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  <sheet name="หน้า3" sheetId="3" state="visible" r:id="rId4"/>
    <sheet name="หน้า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7">
  <si>
    <r>
      <rPr>
        <b val="true"/>
        <sz val="16"/>
        <color rgb="FF0000FF"/>
        <rFont val="Noto Sans Devanagari"/>
        <family val="2"/>
      </rPr>
      <t xml:space="preserve">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.4  </t>
    </r>
    <r>
      <rPr>
        <b val="true"/>
        <sz val="16"/>
        <color rgb="FF0000FF"/>
        <rFont val="Noto Sans Devanagari"/>
        <family val="2"/>
      </rPr>
      <t xml:space="preserve">จำนวนประชากร</t>
    </r>
    <r>
      <rPr>
        <b val="true"/>
        <sz val="16"/>
        <color rgb="FF0000FF"/>
        <rFont val="AngsanaUPC"/>
        <family val="1"/>
        <charset val="222"/>
      </rPr>
      <t xml:space="preserve">-</t>
    </r>
    <r>
      <rPr>
        <b val="true"/>
        <sz val="16"/>
        <color rgb="FF0000FF"/>
        <rFont val="Noto Sans Devanagari"/>
        <family val="2"/>
      </rPr>
      <t xml:space="preserve">หญิง จำแนกตามหมวดอายุ  และอำเภอ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    </t>
    </r>
  </si>
  <si>
    <t xml:space="preserve">                      TABLE  1.4   NUMBER  OF  POPULATION-FEMALE  BY AGE GROUP AND  AMPHOE   :  2001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0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r>
      <rPr>
        <sz val="12"/>
        <rFont val="AngsanaUPC"/>
        <family val="0"/>
      </rPr>
      <t xml:space="preserve">85  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Amphoe/King  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 and</t>
  </si>
  <si>
    <t xml:space="preserve">lunar</t>
  </si>
  <si>
    <t xml:space="preserve">nationaloty</t>
  </si>
  <si>
    <t xml:space="preserve">over</t>
  </si>
  <si>
    <t xml:space="preserve">calende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บุรีรัมย์</t>
  </si>
  <si>
    <t xml:space="preserve">  Muang Buri Ram</t>
  </si>
  <si>
    <t xml:space="preserve">   เทศบาลเมืองบุรีรัมย์</t>
  </si>
  <si>
    <t xml:space="preserve">    Buriram  Tow Municipality</t>
  </si>
  <si>
    <t xml:space="preserve">นางรอง</t>
  </si>
  <si>
    <t xml:space="preserve">  Nang R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งรอง</t>
    </r>
  </si>
  <si>
    <t xml:space="preserve">    Nang Rong Subdistrict Municipality </t>
  </si>
  <si>
    <t xml:space="preserve">ลำปลายมาศ</t>
  </si>
  <si>
    <t xml:space="preserve">  Lam Plai Mat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ะเมนชัย</t>
    </r>
  </si>
  <si>
    <t xml:space="preserve">    Thamenchai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ลำปลายมาศ</t>
    </r>
  </si>
  <si>
    <t xml:space="preserve">    Lam Plai Mat Subdistrict Municipality</t>
  </si>
  <si>
    <t xml:space="preserve">ประโคนชัย</t>
  </si>
  <si>
    <t xml:space="preserve">  Pra Khon Ch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ประโคนชัย</t>
    </r>
  </si>
  <si>
    <t xml:space="preserve">    Pra Khon Chai Subdistrict Municipality</t>
  </si>
  <si>
    <t xml:space="preserve">    Non-municipal area</t>
  </si>
  <si>
    <t xml:space="preserve">พุทไธสง</t>
  </si>
  <si>
    <t xml:space="preserve">  Phutthais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ุทไธสง</t>
    </r>
  </si>
  <si>
    <t xml:space="preserve">    Phutthaisong Subdistrict Municipality</t>
  </si>
  <si>
    <t xml:space="preserve">-</t>
  </si>
  <si>
    <r>
      <rPr>
        <b val="true"/>
        <sz val="16"/>
        <color rgb="FF0000FF"/>
        <rFont val="Noto Sans Devanagari"/>
        <family val="2"/>
      </rPr>
      <t xml:space="preserve">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.4   </t>
    </r>
    <r>
      <rPr>
        <b val="true"/>
        <sz val="16"/>
        <color rgb="FF0000FF"/>
        <rFont val="Noto Sans Devanagari"/>
        <family val="2"/>
      </rPr>
      <t xml:space="preserve">จำนวนประชากร</t>
    </r>
    <r>
      <rPr>
        <b val="true"/>
        <sz val="16"/>
        <color rgb="FF0000FF"/>
        <rFont val="AngsanaUPC"/>
        <family val="1"/>
        <charset val="222"/>
      </rPr>
      <t xml:space="preserve">-</t>
    </r>
    <r>
      <rPr>
        <b val="true"/>
        <sz val="16"/>
        <color rgb="FF0000FF"/>
        <rFont val="Noto Sans Devanagari"/>
        <family val="2"/>
      </rPr>
      <t xml:space="preserve">หญิง จำแนกตามหมวดอายุ  และอำเภอ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UPC"/>
        <family val="1"/>
        <charset val="222"/>
      </rPr>
      <t xml:space="preserve">)   </t>
    </r>
  </si>
  <si>
    <t xml:space="preserve">                      TABLE  1.4   NUMBER  OF  POPULATION-FEMALE  BY AGE GROUP AND  AMPHOE   :  2001 (Contd.)</t>
  </si>
  <si>
    <t xml:space="preserve">สตึก</t>
  </si>
  <si>
    <t xml:space="preserve">  Satuk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ตึก</t>
    </r>
  </si>
  <si>
    <t xml:space="preserve">    Satuk Subdistrict Municipality</t>
  </si>
  <si>
    <t xml:space="preserve">กระสัง</t>
  </si>
  <si>
    <t xml:space="preserve">  Kras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ระสัง</t>
    </r>
  </si>
  <si>
    <t xml:space="preserve">    Krasang Subdistrict Municipality</t>
  </si>
  <si>
    <t xml:space="preserve">คูเมือง</t>
  </si>
  <si>
    <t xml:space="preserve">  Khu Mu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คูเมือง</t>
    </r>
  </si>
  <si>
    <t xml:space="preserve">    Kgu Muang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ินเหล็กไฟ</t>
    </r>
  </si>
  <si>
    <t xml:space="preserve">    Hin lek Fai Subdistrict Municipality</t>
  </si>
  <si>
    <r>
      <rPr>
        <sz val="10"/>
        <rFont val="Noto Sans Devanagari"/>
        <family val="2"/>
      </rPr>
      <t xml:space="preserve">     </t>
    </r>
    <r>
      <rPr>
        <sz val="12"/>
        <rFont val="Noto Sans Devanagari"/>
        <family val="2"/>
      </rPr>
      <t xml:space="preserve">นอกเขตเทศบาล</t>
    </r>
  </si>
  <si>
    <t xml:space="preserve">บ้านกรวด</t>
  </si>
  <si>
    <t xml:space="preserve">  Ban Kruat</t>
  </si>
  <si>
    <t xml:space="preserve">   เทศบาลตลาดนิยมปราสาท</t>
  </si>
  <si>
    <t xml:space="preserve">    Talat Nikhom Prasat Subdistrict Municipality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รวด</t>
    </r>
  </si>
  <si>
    <t xml:space="preserve">    Ban Kruat Subdistrict Municipality</t>
  </si>
  <si>
    <t xml:space="preserve">หนองกี่</t>
  </si>
  <si>
    <t xml:space="preserve">  Nong K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ี่</t>
    </r>
  </si>
  <si>
    <t xml:space="preserve">    Nong Ki Subdistrict Municipality</t>
  </si>
  <si>
    <t xml:space="preserve">ละหานทราย</t>
  </si>
  <si>
    <t xml:space="preserve">  Lahan S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ละหานทราย</t>
    </r>
  </si>
  <si>
    <t xml:space="preserve">    Lahan Sai Subdistrict Municipality</t>
  </si>
  <si>
    <t xml:space="preserve">ปะคำ</t>
  </si>
  <si>
    <t xml:space="preserve">  Pa Kham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ปะคำ</t>
    </r>
  </si>
  <si>
    <t xml:space="preserve">    Pa Kham Subdistrict Municipality</t>
  </si>
  <si>
    <t xml:space="preserve">หนองหงส์</t>
  </si>
  <si>
    <t xml:space="preserve">  Nong H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งส์</t>
    </r>
  </si>
  <si>
    <t xml:space="preserve">    Nong Hong Subdistrict Municipality</t>
  </si>
  <si>
    <t xml:space="preserve">นาโพธิ์</t>
  </si>
  <si>
    <t xml:space="preserve">  Na Pho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    Na Pho Subdistrict Municipality</t>
  </si>
  <si>
    <t xml:space="preserve">    Non-municipal</t>
  </si>
  <si>
    <t xml:space="preserve">พลับพลาชัย</t>
  </si>
  <si>
    <t xml:space="preserve">  Phlapphla Chai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ับพลาชัย</t>
    </r>
  </si>
  <si>
    <t xml:space="preserve">    Phlapphla Chai Subdistrict Municipality</t>
  </si>
  <si>
    <t xml:space="preserve">ห้วยราช</t>
  </si>
  <si>
    <t xml:space="preserve">  Huai Rat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ราช</t>
    </r>
  </si>
  <si>
    <t xml:space="preserve">    Huai Rat Subdistrict Municipality</t>
  </si>
  <si>
    <t xml:space="preserve">โนนสุวรรณ</t>
  </si>
  <si>
    <t xml:space="preserve">  Nonsuwan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สุวรรณ</t>
    </r>
  </si>
  <si>
    <t xml:space="preserve">    Nonsuwan Subdistrict Municipality</t>
  </si>
  <si>
    <t xml:space="preserve">ชำนิ</t>
  </si>
  <si>
    <t xml:space="preserve">  Chamni</t>
  </si>
  <si>
    <t xml:space="preserve">โนนดินแดง</t>
  </si>
  <si>
    <t xml:space="preserve">  Nondinda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ดินแดง</t>
    </r>
  </si>
  <si>
    <t xml:space="preserve">    Nondidang Subdistrict Municipality</t>
  </si>
  <si>
    <t xml:space="preserve">เฉลิมพระเกียรติ</t>
  </si>
  <si>
    <t xml:space="preserve">  Chalerm Pra Keart </t>
  </si>
  <si>
    <t xml:space="preserve">   จังหวัดบุรีรัมย์</t>
  </si>
  <si>
    <t xml:space="preserve">      Chang Wat Buri Ram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นมรุ้ง</t>
    </r>
  </si>
  <si>
    <t xml:space="preserve">    Panom Tung Subdistrict Municipality</t>
  </si>
  <si>
    <t xml:space="preserve">บ้านใหม่ไชยพจน์</t>
  </si>
  <si>
    <t xml:space="preserve"> Banmaichaiyapoj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ใหม่ไชยพจน์</t>
    </r>
  </si>
  <si>
    <t xml:space="preserve">    Ban Mai Chaiyaphot Subdistrict Municipality</t>
  </si>
  <si>
    <t xml:space="preserve">กิ่งอำเภอบ้านด่าน</t>
  </si>
  <si>
    <t xml:space="preserve"> King Amphoe Ban Dan</t>
  </si>
  <si>
    <t xml:space="preserve">กิ่งอำเภอแคนดง</t>
  </si>
  <si>
    <t xml:space="preserve"> King Amphoe Kandong</t>
  </si>
  <si>
    <r>
      <rPr>
        <sz val="12"/>
        <rFont val="Noto Sans Devanagari"/>
        <family val="2"/>
      </rPr>
      <t xml:space="preserve">   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คนดง</t>
    </r>
  </si>
  <si>
    <t xml:space="preserve">    Kandong  Subdistrict Muhicipality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</t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\ "/>
    <numFmt numFmtId="169" formatCode="_-* #,##0.00_-;\-* #,##0.00_-;_-* \-??_-;_-@_-"/>
    <numFmt numFmtId="170" formatCode="_-* #,##0_-;\-* #,##0_-;_-* \-??_-;_-@_-"/>
    <numFmt numFmtId="171" formatCode="#,##0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0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0"/>
      <name val="AngsanaUPC"/>
      <family val="0"/>
    </font>
    <font>
      <sz val="16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</font>
    <font>
      <b val="true"/>
      <sz val="10"/>
      <name val="MS Sans Serif"/>
      <family val="0"/>
    </font>
    <font>
      <b val="true"/>
      <sz val="10"/>
      <name val="AngsanaUPC"/>
      <family val="1"/>
    </font>
    <font>
      <sz val="10"/>
      <name val="Cordia New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59560</xdr:colOff>
      <xdr:row>0</xdr:row>
      <xdr:rowOff>123480</xdr:rowOff>
    </xdr:from>
    <xdr:to>
      <xdr:col>22</xdr:col>
      <xdr:colOff>2688480</xdr:colOff>
      <xdr:row>1</xdr:row>
      <xdr:rowOff>152280</xdr:rowOff>
    </xdr:to>
    <xdr:sp>
      <xdr:nvSpPr>
        <xdr:cNvPr id="0" name="Text 24"/>
        <xdr:cNvSpPr/>
      </xdr:nvSpPr>
      <xdr:spPr>
        <a:xfrm>
          <a:off x="16833960" y="123480"/>
          <a:ext cx="628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9840</xdr:colOff>
      <xdr:row>28</xdr:row>
      <xdr:rowOff>114480</xdr:rowOff>
    </xdr:from>
    <xdr:to>
      <xdr:col>23</xdr:col>
      <xdr:colOff>507960</xdr:colOff>
      <xdr:row>29</xdr:row>
      <xdr:rowOff>181080</xdr:rowOff>
    </xdr:to>
    <xdr:sp>
      <xdr:nvSpPr>
        <xdr:cNvPr id="1" name="Text 24"/>
        <xdr:cNvSpPr/>
      </xdr:nvSpPr>
      <xdr:spPr>
        <a:xfrm>
          <a:off x="16723080" y="7460640"/>
          <a:ext cx="348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3840</xdr:colOff>
      <xdr:row>0</xdr:row>
      <xdr:rowOff>19440</xdr:rowOff>
    </xdr:from>
    <xdr:to>
      <xdr:col>23</xdr:col>
      <xdr:colOff>390960</xdr:colOff>
      <xdr:row>1</xdr:row>
      <xdr:rowOff>47520</xdr:rowOff>
    </xdr:to>
    <xdr:sp>
      <xdr:nvSpPr>
        <xdr:cNvPr id="2" name="Text 24"/>
        <xdr:cNvSpPr/>
      </xdr:nvSpPr>
      <xdr:spPr>
        <a:xfrm>
          <a:off x="15787800" y="1944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800" spc="-1" strike="noStrike">
              <a:latin typeface="AngsanaUPC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3840</xdr:colOff>
      <xdr:row>0</xdr:row>
      <xdr:rowOff>19440</xdr:rowOff>
    </xdr:from>
    <xdr:to>
      <xdr:col>23</xdr:col>
      <xdr:colOff>390960</xdr:colOff>
      <xdr:row>1</xdr:row>
      <xdr:rowOff>47520</xdr:rowOff>
    </xdr:to>
    <xdr:sp>
      <xdr:nvSpPr>
        <xdr:cNvPr id="3" name="Text 24"/>
        <xdr:cNvSpPr/>
      </xdr:nvSpPr>
      <xdr:spPr>
        <a:xfrm>
          <a:off x="15787800" y="19440"/>
          <a:ext cx="87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800" spc="-1" strike="noStrike">
              <a:latin typeface="AngsanaUPC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0520</xdr:colOff>
      <xdr:row>0</xdr:row>
      <xdr:rowOff>123480</xdr:rowOff>
    </xdr:from>
    <xdr:to>
      <xdr:col>23</xdr:col>
      <xdr:colOff>333360</xdr:colOff>
      <xdr:row>1</xdr:row>
      <xdr:rowOff>152280</xdr:rowOff>
    </xdr:to>
    <xdr:sp>
      <xdr:nvSpPr>
        <xdr:cNvPr id="4" name="Text 24"/>
        <xdr:cNvSpPr/>
      </xdr:nvSpPr>
      <xdr:spPr>
        <a:xfrm>
          <a:off x="15208920" y="123480"/>
          <a:ext cx="608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48560</xdr:colOff>
      <xdr:row>25</xdr:row>
      <xdr:rowOff>56880</xdr:rowOff>
    </xdr:from>
    <xdr:to>
      <xdr:col>22</xdr:col>
      <xdr:colOff>2861640</xdr:colOff>
      <xdr:row>26</xdr:row>
      <xdr:rowOff>133560</xdr:rowOff>
    </xdr:to>
    <xdr:sp>
      <xdr:nvSpPr>
        <xdr:cNvPr id="5" name="Text 24"/>
        <xdr:cNvSpPr/>
      </xdr:nvSpPr>
      <xdr:spPr>
        <a:xfrm>
          <a:off x="15177960" y="6545880"/>
          <a:ext cx="613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42"/>
    <col collapsed="false" customWidth="true" hidden="false" outlineLevel="0" max="3" min="3" style="1" width="5.14"/>
    <col collapsed="false" customWidth="true" hidden="false" outlineLevel="0" max="4" min="4" style="1" width="5.42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8" min="7" style="1" width="5.28"/>
    <col collapsed="false" customWidth="true" hidden="false" outlineLevel="0" max="9" min="9" style="1" width="5.42"/>
    <col collapsed="false" customWidth="true" hidden="false" outlineLevel="0" max="11" min="10" style="1" width="5.28"/>
    <col collapsed="false" customWidth="true" hidden="false" outlineLevel="0" max="13" min="12" style="1" width="5.42"/>
    <col collapsed="false" customWidth="true" hidden="false" outlineLevel="0" max="14" min="14" style="1" width="5.14"/>
    <col collapsed="false" customWidth="true" hidden="false" outlineLevel="0" max="15" min="15" style="1" width="5.28"/>
    <col collapsed="false" customWidth="true" hidden="false" outlineLevel="0" max="16" min="16" style="1" width="5.42"/>
    <col collapsed="false" customWidth="true" hidden="false" outlineLevel="0" max="18" min="17" style="1" width="5.28"/>
    <col collapsed="false" customWidth="true" hidden="false" outlineLevel="0" max="19" min="19" style="1" width="5.7"/>
    <col collapsed="false" customWidth="true" hidden="false" outlineLevel="0" max="20" min="20" style="1" width="7.85"/>
    <col collapsed="false" customWidth="true" hidden="false" outlineLevel="0" max="22" min="21" style="1" width="8.14"/>
    <col collapsed="false" customWidth="true" hidden="false" outlineLevel="0" max="23" min="23" style="1" width="27.56"/>
    <col collapsed="false" customWidth="false" hidden="false" outlineLevel="0" max="257" min="24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9.95" hidden="false" customHeight="true" outlineLevel="0" collapsed="false"/>
    <row r="4" s="11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1" customFormat="true" ht="18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8"/>
      <c r="R5" s="15"/>
      <c r="S5" s="14"/>
      <c r="T5" s="19"/>
      <c r="U5" s="20" t="s">
        <v>3</v>
      </c>
      <c r="V5" s="21" t="s">
        <v>4</v>
      </c>
      <c r="W5" s="22"/>
    </row>
    <row r="6" s="11" customFormat="true" ht="18" hidden="false" customHeight="false" outlineLevel="0" collapsed="false">
      <c r="A6" s="23" t="s">
        <v>5</v>
      </c>
      <c r="B6" s="24" t="s">
        <v>6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28"/>
      <c r="Q6" s="19"/>
      <c r="R6" s="26"/>
      <c r="S6" s="25"/>
      <c r="T6" s="25" t="s">
        <v>7</v>
      </c>
      <c r="U6" s="29" t="s">
        <v>8</v>
      </c>
      <c r="V6" s="30" t="s">
        <v>9</v>
      </c>
      <c r="W6" s="31" t="s">
        <v>10</v>
      </c>
    </row>
    <row r="7" s="11" customFormat="true" ht="24" hidden="false" customHeight="true" outlineLevel="0" collapsed="false">
      <c r="A7" s="23"/>
      <c r="B7" s="32" t="s">
        <v>11</v>
      </c>
      <c r="C7" s="25" t="s">
        <v>12</v>
      </c>
      <c r="D7" s="26" t="s">
        <v>13</v>
      </c>
      <c r="E7" s="26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6" t="s">
        <v>20</v>
      </c>
      <c r="L7" s="26" t="s">
        <v>21</v>
      </c>
      <c r="M7" s="26" t="s">
        <v>22</v>
      </c>
      <c r="N7" s="26" t="s">
        <v>23</v>
      </c>
      <c r="O7" s="27" t="s">
        <v>24</v>
      </c>
      <c r="P7" s="28" t="s">
        <v>25</v>
      </c>
      <c r="Q7" s="19" t="s">
        <v>26</v>
      </c>
      <c r="R7" s="26" t="s">
        <v>27</v>
      </c>
      <c r="S7" s="25" t="s">
        <v>28</v>
      </c>
      <c r="T7" s="29" t="s">
        <v>29</v>
      </c>
      <c r="U7" s="25" t="s">
        <v>30</v>
      </c>
      <c r="V7" s="33" t="s">
        <v>31</v>
      </c>
      <c r="W7" s="31"/>
    </row>
    <row r="8" s="11" customFormat="true" ht="18" hidden="false" customHeight="false" outlineLevel="0" collapsed="false">
      <c r="A8" s="12"/>
      <c r="B8" s="1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  <c r="P8" s="22"/>
      <c r="Q8" s="13"/>
      <c r="R8" s="35"/>
      <c r="S8" s="34"/>
      <c r="T8" s="25" t="s">
        <v>32</v>
      </c>
      <c r="U8" s="37" t="s">
        <v>33</v>
      </c>
      <c r="V8" s="38" t="s">
        <v>34</v>
      </c>
      <c r="W8" s="22"/>
    </row>
    <row r="9" s="11" customFormat="true" ht="18" hidden="false" customHeight="false" outlineLevel="0" collapsed="false">
      <c r="A9" s="12"/>
      <c r="B9" s="1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22"/>
      <c r="Q9" s="13"/>
      <c r="R9" s="35"/>
      <c r="S9" s="34"/>
      <c r="T9" s="39" t="s">
        <v>35</v>
      </c>
      <c r="U9" s="37" t="s">
        <v>36</v>
      </c>
      <c r="V9" s="40"/>
      <c r="W9" s="41"/>
    </row>
    <row r="10" s="46" customFormat="true" ht="19.5" hidden="false" customHeight="true" outlineLevel="0" collapsed="false">
      <c r="A10" s="42" t="s">
        <v>37</v>
      </c>
      <c r="B10" s="43" t="n">
        <f aca="false">SUM(B11:B12)</f>
        <v>768021</v>
      </c>
      <c r="C10" s="43" t="n">
        <f aca="false">SUM(C11:C12)</f>
        <v>57195</v>
      </c>
      <c r="D10" s="43" t="n">
        <f aca="false">SUM(D11:D12)</f>
        <v>63495</v>
      </c>
      <c r="E10" s="43" t="n">
        <f aca="false">SUM(E11:E12)</f>
        <v>57260</v>
      </c>
      <c r="F10" s="43" t="n">
        <f aca="false">SUM(F11:F12)</f>
        <v>63717</v>
      </c>
      <c r="G10" s="43" t="n">
        <f aca="false">SUM(G11:G12)</f>
        <v>72228</v>
      </c>
      <c r="H10" s="43" t="n">
        <f aca="false">SUM(H11:H12)</f>
        <v>76225</v>
      </c>
      <c r="I10" s="43" t="n">
        <f aca="false">SUM(I11:I12)</f>
        <v>72287</v>
      </c>
      <c r="J10" s="43" t="n">
        <f aca="false">SUM(J11:J12)</f>
        <v>60484</v>
      </c>
      <c r="K10" s="43" t="n">
        <f aca="false">SUM(K11:K12)</f>
        <v>49362</v>
      </c>
      <c r="L10" s="43" t="n">
        <f aca="false">SUM(L11:L12)</f>
        <v>40971</v>
      </c>
      <c r="M10" s="43" t="n">
        <f aca="false">SUM(M11:M12)</f>
        <v>32762</v>
      </c>
      <c r="N10" s="43" t="n">
        <f aca="false">SUM(N11:N12)</f>
        <v>25097</v>
      </c>
      <c r="O10" s="43" t="n">
        <f aca="false">SUM(O11:O12)</f>
        <v>21338</v>
      </c>
      <c r="P10" s="43" t="n">
        <f aca="false">SUM(P11:P12)</f>
        <v>17480</v>
      </c>
      <c r="Q10" s="43" t="n">
        <f aca="false">SUM(Q11:Q12)</f>
        <v>11651</v>
      </c>
      <c r="R10" s="43" t="n">
        <f aca="false">SUM(R11:R12)</f>
        <v>7105</v>
      </c>
      <c r="S10" s="43" t="n">
        <f aca="false">SUM(S11:S12)</f>
        <v>4082</v>
      </c>
      <c r="T10" s="43" t="n">
        <f aca="false">SUM(T11:T12)</f>
        <v>3916</v>
      </c>
      <c r="U10" s="43" t="n">
        <f aca="false">SUM(U11:U12)</f>
        <v>31107</v>
      </c>
      <c r="V10" s="44" t="n">
        <f aca="false">SUM(V11:V12)</f>
        <v>259</v>
      </c>
      <c r="W10" s="45" t="s">
        <v>11</v>
      </c>
    </row>
    <row r="11" s="46" customFormat="true" ht="19.5" hidden="false" customHeight="true" outlineLevel="0" collapsed="false">
      <c r="A11" s="47" t="s">
        <v>38</v>
      </c>
      <c r="B11" s="48" t="n">
        <f aca="false">SUM(C11:V11)</f>
        <v>99063</v>
      </c>
      <c r="C11" s="48" t="n">
        <v>6462</v>
      </c>
      <c r="D11" s="48" t="n">
        <v>7519</v>
      </c>
      <c r="E11" s="48" t="n">
        <v>7364</v>
      </c>
      <c r="F11" s="48" t="n">
        <v>7755</v>
      </c>
      <c r="G11" s="48" t="n">
        <v>8565</v>
      </c>
      <c r="H11" s="48" t="n">
        <v>9544</v>
      </c>
      <c r="I11" s="48" t="n">
        <v>9333</v>
      </c>
      <c r="J11" s="48" t="n">
        <v>8502</v>
      </c>
      <c r="K11" s="48" t="n">
        <v>7283</v>
      </c>
      <c r="L11" s="48" t="n">
        <v>6348</v>
      </c>
      <c r="M11" s="48" t="n">
        <v>4795</v>
      </c>
      <c r="N11" s="48" t="n">
        <v>3711</v>
      </c>
      <c r="O11" s="48" t="n">
        <v>3077</v>
      </c>
      <c r="P11" s="48" t="n">
        <v>2483</v>
      </c>
      <c r="Q11" s="48" t="n">
        <v>1747</v>
      </c>
      <c r="R11" s="48" t="n">
        <v>1101</v>
      </c>
      <c r="S11" s="48" t="n">
        <v>631</v>
      </c>
      <c r="T11" s="48" t="n">
        <v>587</v>
      </c>
      <c r="U11" s="48" t="n">
        <v>2101</v>
      </c>
      <c r="V11" s="49" t="n">
        <v>155</v>
      </c>
      <c r="W11" s="50" t="s">
        <v>39</v>
      </c>
    </row>
    <row r="12" s="46" customFormat="true" ht="19.5" hidden="false" customHeight="true" outlineLevel="0" collapsed="false">
      <c r="A12" s="47" t="s">
        <v>40</v>
      </c>
      <c r="B12" s="48" t="n">
        <f aca="false">SUM(C12:V12)</f>
        <v>668958</v>
      </c>
      <c r="C12" s="48" t="n">
        <v>50733</v>
      </c>
      <c r="D12" s="48" t="n">
        <v>55976</v>
      </c>
      <c r="E12" s="48" t="n">
        <v>49896</v>
      </c>
      <c r="F12" s="48" t="n">
        <v>55962</v>
      </c>
      <c r="G12" s="48" t="n">
        <v>63663</v>
      </c>
      <c r="H12" s="48" t="n">
        <v>66681</v>
      </c>
      <c r="I12" s="48" t="n">
        <v>62954</v>
      </c>
      <c r="J12" s="48" t="n">
        <v>51982</v>
      </c>
      <c r="K12" s="48" t="n">
        <v>42079</v>
      </c>
      <c r="L12" s="48" t="n">
        <v>34623</v>
      </c>
      <c r="M12" s="48" t="n">
        <v>27967</v>
      </c>
      <c r="N12" s="48" t="n">
        <v>21386</v>
      </c>
      <c r="O12" s="48" t="n">
        <v>18261</v>
      </c>
      <c r="P12" s="48" t="n">
        <v>14997</v>
      </c>
      <c r="Q12" s="48" t="n">
        <v>9904</v>
      </c>
      <c r="R12" s="48" t="n">
        <v>6004</v>
      </c>
      <c r="S12" s="48" t="n">
        <v>3451</v>
      </c>
      <c r="T12" s="48" t="n">
        <v>3329</v>
      </c>
      <c r="U12" s="48" t="n">
        <v>29006</v>
      </c>
      <c r="V12" s="49" t="n">
        <v>104</v>
      </c>
      <c r="W12" s="50" t="s">
        <v>41</v>
      </c>
    </row>
    <row r="13" customFormat="false" ht="19.5" hidden="false" customHeight="true" outlineLevel="0" collapsed="false">
      <c r="A13" s="51" t="s">
        <v>42</v>
      </c>
      <c r="B13" s="52" t="n">
        <f aca="false">SUM(B14:B15)</f>
        <v>103659</v>
      </c>
      <c r="C13" s="52" t="n">
        <f aca="false">SUM(C14:C15)</f>
        <v>7575</v>
      </c>
      <c r="D13" s="52" t="n">
        <f aca="false">SUM(D14:D15)</f>
        <v>8380</v>
      </c>
      <c r="E13" s="52" t="n">
        <f aca="false">SUM(E14:E15)</f>
        <v>7729</v>
      </c>
      <c r="F13" s="52" t="n">
        <f aca="false">SUM(F14:F15)</f>
        <v>8650</v>
      </c>
      <c r="G13" s="52" t="n">
        <f aca="false">SUM(G14:G15)</f>
        <v>9284</v>
      </c>
      <c r="H13" s="52" t="n">
        <f aca="false">SUM(H14:H15)</f>
        <v>9923</v>
      </c>
      <c r="I13" s="52" t="n">
        <f aca="false">SUM(I14:I15)</f>
        <v>9610</v>
      </c>
      <c r="J13" s="52" t="n">
        <f aca="false">SUM(J14:J15)</f>
        <v>8264</v>
      </c>
      <c r="K13" s="52" t="n">
        <f aca="false">SUM(K14:K15)</f>
        <v>6755</v>
      </c>
      <c r="L13" s="52" t="n">
        <f aca="false">SUM(L14:L15)</f>
        <v>5038</v>
      </c>
      <c r="M13" s="52" t="n">
        <f aca="false">SUM(M14:M15)</f>
        <v>4004</v>
      </c>
      <c r="N13" s="52" t="n">
        <f aca="false">SUM(N14:N15)</f>
        <v>2896</v>
      </c>
      <c r="O13" s="52" t="n">
        <f aca="false">SUM(O14:O15)</f>
        <v>2556</v>
      </c>
      <c r="P13" s="52" t="n">
        <f aca="false">SUM(P14:P15)</f>
        <v>2122</v>
      </c>
      <c r="Q13" s="52" t="n">
        <f aca="false">SUM(Q14:Q15)</f>
        <v>1409</v>
      </c>
      <c r="R13" s="52" t="n">
        <f aca="false">SUM(R14:R15)</f>
        <v>943</v>
      </c>
      <c r="S13" s="52" t="n">
        <f aca="false">SUM(S14:S15)</f>
        <v>582</v>
      </c>
      <c r="T13" s="52" t="n">
        <f aca="false">SUM(T14:T15)</f>
        <v>714</v>
      </c>
      <c r="U13" s="52" t="n">
        <f aca="false">SUM(U14:U15)</f>
        <v>7132</v>
      </c>
      <c r="V13" s="52" t="n">
        <f aca="false">SUM(V14:V15)</f>
        <v>93</v>
      </c>
      <c r="W13" s="53" t="s">
        <v>43</v>
      </c>
    </row>
    <row r="14" customFormat="false" ht="19.5" hidden="false" customHeight="true" outlineLevel="0" collapsed="false">
      <c r="A14" s="54" t="s">
        <v>44</v>
      </c>
      <c r="B14" s="52" t="n">
        <f aca="false">SUM(C14:V14)</f>
        <v>15037</v>
      </c>
      <c r="C14" s="55" t="n">
        <v>883</v>
      </c>
      <c r="D14" s="56" t="n">
        <v>1125</v>
      </c>
      <c r="E14" s="56" t="n">
        <v>1377</v>
      </c>
      <c r="F14" s="56" t="n">
        <v>1136</v>
      </c>
      <c r="G14" s="56" t="n">
        <v>1144</v>
      </c>
      <c r="H14" s="56" t="n">
        <v>1288</v>
      </c>
      <c r="I14" s="56" t="n">
        <v>1259</v>
      </c>
      <c r="J14" s="56" t="n">
        <v>1242</v>
      </c>
      <c r="K14" s="56" t="n">
        <v>1208</v>
      </c>
      <c r="L14" s="56" t="n">
        <v>990</v>
      </c>
      <c r="M14" s="56" t="n">
        <v>793</v>
      </c>
      <c r="N14" s="56" t="n">
        <v>542</v>
      </c>
      <c r="O14" s="56" t="n">
        <v>441</v>
      </c>
      <c r="P14" s="57" t="n">
        <v>358</v>
      </c>
      <c r="Q14" s="58" t="n">
        <v>246</v>
      </c>
      <c r="R14" s="52" t="n">
        <v>172</v>
      </c>
      <c r="S14" s="56" t="n">
        <v>97</v>
      </c>
      <c r="T14" s="55" t="n">
        <v>105</v>
      </c>
      <c r="U14" s="55" t="n">
        <v>561</v>
      </c>
      <c r="V14" s="49" t="n">
        <v>70</v>
      </c>
      <c r="W14" s="59" t="s">
        <v>45</v>
      </c>
    </row>
    <row r="15" customFormat="false" ht="19.5" hidden="false" customHeight="true" outlineLevel="0" collapsed="false">
      <c r="A15" s="54" t="s">
        <v>40</v>
      </c>
      <c r="B15" s="52" t="n">
        <f aca="false">SUM(C15:V15)</f>
        <v>88622</v>
      </c>
      <c r="C15" s="55" t="n">
        <v>6692</v>
      </c>
      <c r="D15" s="56" t="n">
        <v>7255</v>
      </c>
      <c r="E15" s="56" t="n">
        <v>6352</v>
      </c>
      <c r="F15" s="56" t="n">
        <v>7514</v>
      </c>
      <c r="G15" s="56" t="n">
        <v>8140</v>
      </c>
      <c r="H15" s="56" t="n">
        <v>8635</v>
      </c>
      <c r="I15" s="56" t="n">
        <v>8351</v>
      </c>
      <c r="J15" s="56" t="n">
        <v>7022</v>
      </c>
      <c r="K15" s="56" t="n">
        <v>5547</v>
      </c>
      <c r="L15" s="56" t="n">
        <v>4048</v>
      </c>
      <c r="M15" s="56" t="n">
        <v>3211</v>
      </c>
      <c r="N15" s="56" t="n">
        <v>2354</v>
      </c>
      <c r="O15" s="56" t="n">
        <v>2115</v>
      </c>
      <c r="P15" s="57" t="n">
        <v>1764</v>
      </c>
      <c r="Q15" s="58" t="n">
        <v>1163</v>
      </c>
      <c r="R15" s="52" t="n">
        <v>771</v>
      </c>
      <c r="S15" s="56" t="n">
        <v>485</v>
      </c>
      <c r="T15" s="55" t="n">
        <v>609</v>
      </c>
      <c r="U15" s="55" t="n">
        <v>6571</v>
      </c>
      <c r="V15" s="49" t="n">
        <v>23</v>
      </c>
      <c r="W15" s="59" t="s">
        <v>41</v>
      </c>
    </row>
    <row r="16" customFormat="false" ht="19.5" hidden="false" customHeight="true" outlineLevel="0" collapsed="false">
      <c r="A16" s="51" t="s">
        <v>46</v>
      </c>
      <c r="B16" s="52" t="n">
        <f aca="false">SUM(B17:B18)</f>
        <v>53711</v>
      </c>
      <c r="C16" s="52" t="n">
        <f aca="false">SUM(C17:C18)</f>
        <v>3922</v>
      </c>
      <c r="D16" s="52" t="n">
        <f aca="false">SUM(D17:D18)</f>
        <v>4248</v>
      </c>
      <c r="E16" s="52" t="n">
        <f aca="false">SUM(E17:E18)</f>
        <v>3938</v>
      </c>
      <c r="F16" s="52" t="n">
        <f aca="false">SUM(F17:F18)</f>
        <v>4391</v>
      </c>
      <c r="G16" s="52" t="n">
        <f aca="false">SUM(G17:G18)</f>
        <v>5069</v>
      </c>
      <c r="H16" s="52" t="n">
        <f aca="false">SUM(H17:H18)</f>
        <v>5374</v>
      </c>
      <c r="I16" s="52" t="n">
        <f aca="false">SUM(I17:I18)</f>
        <v>4820</v>
      </c>
      <c r="J16" s="52" t="n">
        <f aca="false">SUM(J17:J18)</f>
        <v>4251</v>
      </c>
      <c r="K16" s="52" t="n">
        <f aca="false">SUM(K17:K18)</f>
        <v>3525</v>
      </c>
      <c r="L16" s="52" t="n">
        <f aca="false">SUM(L17:L18)</f>
        <v>2838</v>
      </c>
      <c r="M16" s="52" t="n">
        <f aca="false">SUM(M17:M18)</f>
        <v>2015</v>
      </c>
      <c r="N16" s="52" t="n">
        <f aca="false">SUM(N17:N18)</f>
        <v>1692</v>
      </c>
      <c r="O16" s="52" t="n">
        <f aca="false">SUM(O17:O18)</f>
        <v>1446</v>
      </c>
      <c r="P16" s="52" t="n">
        <f aca="false">SUM(P17:P18)</f>
        <v>1164</v>
      </c>
      <c r="Q16" s="52" t="n">
        <f aca="false">SUM(Q17:Q18)</f>
        <v>720</v>
      </c>
      <c r="R16" s="52" t="n">
        <f aca="false">SUM(R17:R18)</f>
        <v>470</v>
      </c>
      <c r="S16" s="52" t="n">
        <f aca="false">SUM(S17:S18)</f>
        <v>241</v>
      </c>
      <c r="T16" s="52" t="n">
        <f aca="false">SUM(T17:T18)</f>
        <v>231</v>
      </c>
      <c r="U16" s="52" t="n">
        <f aca="false">SUM(U17:U18)</f>
        <v>3346</v>
      </c>
      <c r="V16" s="52" t="n">
        <f aca="false">SUM(V17:V18)</f>
        <v>10</v>
      </c>
      <c r="W16" s="53" t="s">
        <v>47</v>
      </c>
    </row>
    <row r="17" customFormat="false" ht="19.5" hidden="false" customHeight="true" outlineLevel="0" collapsed="false">
      <c r="A17" s="54" t="s">
        <v>48</v>
      </c>
      <c r="B17" s="52" t="n">
        <f aca="false">SUM(C17:V17)</f>
        <v>10560</v>
      </c>
      <c r="C17" s="55" t="n">
        <v>680</v>
      </c>
      <c r="D17" s="56" t="n">
        <v>774</v>
      </c>
      <c r="E17" s="56" t="n">
        <v>779</v>
      </c>
      <c r="F17" s="56" t="n">
        <v>728</v>
      </c>
      <c r="G17" s="56" t="n">
        <v>918</v>
      </c>
      <c r="H17" s="56" t="n">
        <v>1021</v>
      </c>
      <c r="I17" s="56" t="n">
        <v>945</v>
      </c>
      <c r="J17" s="56" t="n">
        <v>853</v>
      </c>
      <c r="K17" s="56" t="n">
        <v>757</v>
      </c>
      <c r="L17" s="56" t="n">
        <v>723</v>
      </c>
      <c r="M17" s="56" t="n">
        <v>497</v>
      </c>
      <c r="N17" s="56" t="n">
        <v>446</v>
      </c>
      <c r="O17" s="56" t="n">
        <v>343</v>
      </c>
      <c r="P17" s="57" t="n">
        <v>307</v>
      </c>
      <c r="Q17" s="58" t="n">
        <v>187</v>
      </c>
      <c r="R17" s="52" t="n">
        <v>114</v>
      </c>
      <c r="S17" s="56" t="n">
        <v>69</v>
      </c>
      <c r="T17" s="55" t="n">
        <v>66</v>
      </c>
      <c r="U17" s="55" t="n">
        <v>346</v>
      </c>
      <c r="V17" s="49" t="n">
        <v>7</v>
      </c>
      <c r="W17" s="59" t="s">
        <v>49</v>
      </c>
    </row>
    <row r="18" customFormat="false" ht="19.5" hidden="false" customHeight="true" outlineLevel="0" collapsed="false">
      <c r="A18" s="54" t="s">
        <v>40</v>
      </c>
      <c r="B18" s="52" t="n">
        <f aca="false">SUM(C18:V18)</f>
        <v>43151</v>
      </c>
      <c r="C18" s="55" t="n">
        <v>3242</v>
      </c>
      <c r="D18" s="56" t="n">
        <v>3474</v>
      </c>
      <c r="E18" s="56" t="n">
        <v>3159</v>
      </c>
      <c r="F18" s="56" t="n">
        <v>3663</v>
      </c>
      <c r="G18" s="56" t="n">
        <v>4151</v>
      </c>
      <c r="H18" s="56" t="n">
        <v>4353</v>
      </c>
      <c r="I18" s="56" t="n">
        <v>3875</v>
      </c>
      <c r="J18" s="56" t="n">
        <v>3398</v>
      </c>
      <c r="K18" s="56" t="n">
        <v>2768</v>
      </c>
      <c r="L18" s="56" t="n">
        <v>2115</v>
      </c>
      <c r="M18" s="56" t="n">
        <v>1518</v>
      </c>
      <c r="N18" s="56" t="n">
        <v>1246</v>
      </c>
      <c r="O18" s="56" t="n">
        <v>1103</v>
      </c>
      <c r="P18" s="57" t="n">
        <v>857</v>
      </c>
      <c r="Q18" s="58" t="n">
        <v>533</v>
      </c>
      <c r="R18" s="52" t="n">
        <v>356</v>
      </c>
      <c r="S18" s="56" t="n">
        <v>172</v>
      </c>
      <c r="T18" s="55" t="n">
        <v>165</v>
      </c>
      <c r="U18" s="55" t="n">
        <v>3000</v>
      </c>
      <c r="V18" s="49" t="n">
        <v>3</v>
      </c>
      <c r="W18" s="59" t="s">
        <v>41</v>
      </c>
    </row>
    <row r="19" customFormat="false" ht="19.5" hidden="false" customHeight="true" outlineLevel="0" collapsed="false">
      <c r="A19" s="51" t="s">
        <v>50</v>
      </c>
      <c r="B19" s="52" t="n">
        <f aca="false">SUM(B20:B22)</f>
        <v>67787</v>
      </c>
      <c r="C19" s="52" t="n">
        <f aca="false">SUM(C20:C22)</f>
        <v>4450</v>
      </c>
      <c r="D19" s="52" t="n">
        <f aca="false">SUM(D20:D22)</f>
        <v>4987</v>
      </c>
      <c r="E19" s="52" t="n">
        <f aca="false">SUM(E20:E22)</f>
        <v>4540</v>
      </c>
      <c r="F19" s="52" t="n">
        <f aca="false">SUM(F20:F22)</f>
        <v>5188</v>
      </c>
      <c r="G19" s="52" t="n">
        <f aca="false">SUM(G20:G22)</f>
        <v>5931</v>
      </c>
      <c r="H19" s="52" t="n">
        <f aca="false">SUM(H20:H22)</f>
        <v>6445</v>
      </c>
      <c r="I19" s="52" t="n">
        <f aca="false">SUM(I20:I22)</f>
        <v>6421</v>
      </c>
      <c r="J19" s="52" t="n">
        <f aca="false">SUM(J20:J22)</f>
        <v>5661</v>
      </c>
      <c r="K19" s="52" t="n">
        <f aca="false">SUM(K20:K22)</f>
        <v>4536</v>
      </c>
      <c r="L19" s="52" t="n">
        <f aca="false">SUM(L20:L22)</f>
        <v>4116</v>
      </c>
      <c r="M19" s="52" t="n">
        <f aca="false">SUM(M20:M22)</f>
        <v>3295</v>
      </c>
      <c r="N19" s="52" t="n">
        <f aca="false">SUM(N20:N22)</f>
        <v>2586</v>
      </c>
      <c r="O19" s="52" t="n">
        <f aca="false">SUM(O20:O22)</f>
        <v>2227</v>
      </c>
      <c r="P19" s="52" t="n">
        <f aca="false">SUM(P20:P22)</f>
        <v>1782</v>
      </c>
      <c r="Q19" s="52" t="n">
        <f aca="false">SUM(Q20:Q22)</f>
        <v>1209</v>
      </c>
      <c r="R19" s="52" t="n">
        <f aca="false">SUM(R20:R22)</f>
        <v>812</v>
      </c>
      <c r="S19" s="52" t="n">
        <f aca="false">SUM(S20:S22)</f>
        <v>487</v>
      </c>
      <c r="T19" s="52" t="n">
        <f aca="false">SUM(T20:T22)</f>
        <v>569</v>
      </c>
      <c r="U19" s="52" t="n">
        <f aca="false">SUM(U20:U22)</f>
        <v>2487</v>
      </c>
      <c r="V19" s="52" t="n">
        <f aca="false">SUM(V20:V22)</f>
        <v>58</v>
      </c>
      <c r="W19" s="53" t="s">
        <v>51</v>
      </c>
    </row>
    <row r="20" customFormat="false" ht="19.5" hidden="false" customHeight="true" outlineLevel="0" collapsed="false">
      <c r="A20" s="51" t="s">
        <v>52</v>
      </c>
      <c r="B20" s="52" t="n">
        <f aca="false">SUM(C20:V20)</f>
        <v>2270</v>
      </c>
      <c r="C20" s="55" t="n">
        <v>152</v>
      </c>
      <c r="D20" s="56" t="n">
        <v>160</v>
      </c>
      <c r="E20" s="56" t="n">
        <v>155</v>
      </c>
      <c r="F20" s="56" t="n">
        <v>171</v>
      </c>
      <c r="G20" s="56" t="n">
        <v>178</v>
      </c>
      <c r="H20" s="56" t="n">
        <v>199</v>
      </c>
      <c r="I20" s="56" t="n">
        <v>217</v>
      </c>
      <c r="J20" s="56" t="n">
        <v>206</v>
      </c>
      <c r="K20" s="56" t="n">
        <v>174</v>
      </c>
      <c r="L20" s="56" t="n">
        <v>155</v>
      </c>
      <c r="M20" s="56" t="n">
        <v>127</v>
      </c>
      <c r="N20" s="56" t="n">
        <v>94</v>
      </c>
      <c r="O20" s="56" t="n">
        <v>83</v>
      </c>
      <c r="P20" s="57" t="n">
        <v>61</v>
      </c>
      <c r="Q20" s="58" t="n">
        <v>37</v>
      </c>
      <c r="R20" s="52" t="n">
        <v>31</v>
      </c>
      <c r="S20" s="56" t="n">
        <v>20</v>
      </c>
      <c r="T20" s="55" t="n">
        <v>21</v>
      </c>
      <c r="U20" s="55" t="n">
        <v>26</v>
      </c>
      <c r="V20" s="49" t="n">
        <v>3</v>
      </c>
      <c r="W20" s="53" t="s">
        <v>53</v>
      </c>
    </row>
    <row r="21" customFormat="false" ht="19.5" hidden="false" customHeight="true" outlineLevel="0" collapsed="false">
      <c r="A21" s="51" t="s">
        <v>54</v>
      </c>
      <c r="B21" s="52" t="n">
        <f aca="false">SUM(C21:V21)</f>
        <v>7906</v>
      </c>
      <c r="C21" s="55" t="n">
        <v>390</v>
      </c>
      <c r="D21" s="56" t="n">
        <v>516</v>
      </c>
      <c r="E21" s="56" t="n">
        <v>488</v>
      </c>
      <c r="F21" s="56" t="n">
        <v>568</v>
      </c>
      <c r="G21" s="56" t="n">
        <v>669</v>
      </c>
      <c r="H21" s="56" t="n">
        <v>730</v>
      </c>
      <c r="I21" s="56" t="n">
        <v>678</v>
      </c>
      <c r="J21" s="56" t="n">
        <v>725</v>
      </c>
      <c r="K21" s="56" t="n">
        <v>612</v>
      </c>
      <c r="L21" s="56" t="n">
        <v>576</v>
      </c>
      <c r="M21" s="56" t="n">
        <v>423</v>
      </c>
      <c r="N21" s="56" t="n">
        <v>351</v>
      </c>
      <c r="O21" s="56" t="n">
        <v>297</v>
      </c>
      <c r="P21" s="57" t="n">
        <v>208</v>
      </c>
      <c r="Q21" s="58" t="n">
        <v>174</v>
      </c>
      <c r="R21" s="52" t="n">
        <v>127</v>
      </c>
      <c r="S21" s="56" t="n">
        <v>75</v>
      </c>
      <c r="T21" s="55" t="n">
        <v>94</v>
      </c>
      <c r="U21" s="55" t="n">
        <v>169</v>
      </c>
      <c r="V21" s="49" t="n">
        <v>36</v>
      </c>
      <c r="W21" s="53" t="s">
        <v>55</v>
      </c>
    </row>
    <row r="22" customFormat="false" ht="19.5" hidden="false" customHeight="true" outlineLevel="0" collapsed="false">
      <c r="A22" s="51" t="s">
        <v>40</v>
      </c>
      <c r="B22" s="52" t="n">
        <f aca="false">SUM(C22:V22)</f>
        <v>57611</v>
      </c>
      <c r="C22" s="55" t="n">
        <v>3908</v>
      </c>
      <c r="D22" s="56" t="n">
        <v>4311</v>
      </c>
      <c r="E22" s="56" t="n">
        <v>3897</v>
      </c>
      <c r="F22" s="56" t="n">
        <v>4449</v>
      </c>
      <c r="G22" s="56" t="n">
        <v>5084</v>
      </c>
      <c r="H22" s="56" t="n">
        <v>5516</v>
      </c>
      <c r="I22" s="56" t="n">
        <v>5526</v>
      </c>
      <c r="J22" s="56" t="n">
        <v>4730</v>
      </c>
      <c r="K22" s="56" t="n">
        <v>3750</v>
      </c>
      <c r="L22" s="56" t="n">
        <v>3385</v>
      </c>
      <c r="M22" s="56" t="n">
        <v>2745</v>
      </c>
      <c r="N22" s="56" t="n">
        <v>2141</v>
      </c>
      <c r="O22" s="56" t="n">
        <v>1847</v>
      </c>
      <c r="P22" s="57" t="n">
        <v>1513</v>
      </c>
      <c r="Q22" s="58" t="n">
        <v>998</v>
      </c>
      <c r="R22" s="52" t="n">
        <v>654</v>
      </c>
      <c r="S22" s="56" t="n">
        <v>392</v>
      </c>
      <c r="T22" s="55" t="n">
        <v>454</v>
      </c>
      <c r="U22" s="55" t="n">
        <v>2292</v>
      </c>
      <c r="V22" s="58" t="n">
        <v>19</v>
      </c>
      <c r="W22" s="53" t="s">
        <v>41</v>
      </c>
    </row>
    <row r="23" customFormat="false" ht="22.5" hidden="false" customHeight="true" outlineLevel="0" collapsed="false">
      <c r="A23" s="51" t="s">
        <v>56</v>
      </c>
      <c r="B23" s="52" t="n">
        <f aca="false">SUM(B24:B25)</f>
        <v>66615</v>
      </c>
      <c r="C23" s="52" t="n">
        <f aca="false">SUM(C24:C25)</f>
        <v>5112</v>
      </c>
      <c r="D23" s="52" t="n">
        <f aca="false">SUM(D24:D25)</f>
        <v>5620</v>
      </c>
      <c r="E23" s="52" t="n">
        <f aca="false">SUM(E24:E25)</f>
        <v>5069</v>
      </c>
      <c r="F23" s="52" t="n">
        <f aca="false">SUM(F24:F25)</f>
        <v>5644</v>
      </c>
      <c r="G23" s="52" t="n">
        <f aca="false">SUM(G24:G25)</f>
        <v>5966</v>
      </c>
      <c r="H23" s="52" t="n">
        <f aca="false">SUM(H24:H25)</f>
        <v>6971</v>
      </c>
      <c r="I23" s="52" t="n">
        <f aca="false">SUM(I24:I25)</f>
        <v>6125</v>
      </c>
      <c r="J23" s="52" t="n">
        <f aca="false">SUM(J24:J25)</f>
        <v>5193</v>
      </c>
      <c r="K23" s="52" t="n">
        <f aca="false">SUM(K24:K25)</f>
        <v>4236</v>
      </c>
      <c r="L23" s="52" t="n">
        <f aca="false">SUM(L24:L25)</f>
        <v>3710</v>
      </c>
      <c r="M23" s="52" t="n">
        <f aca="false">SUM(M24:M25)</f>
        <v>2856</v>
      </c>
      <c r="N23" s="52" t="n">
        <f aca="false">SUM(N24:N25)</f>
        <v>2230</v>
      </c>
      <c r="O23" s="52" t="n">
        <f aca="false">SUM(O24:O25)</f>
        <v>1900</v>
      </c>
      <c r="P23" s="52" t="n">
        <f aca="false">SUM(P24:P25)</f>
        <v>1467</v>
      </c>
      <c r="Q23" s="52" t="n">
        <f aca="false">SUM(Q24:Q25)</f>
        <v>995</v>
      </c>
      <c r="R23" s="52" t="n">
        <f aca="false">SUM(R24:R25)</f>
        <v>609</v>
      </c>
      <c r="S23" s="52" t="n">
        <f aca="false">SUM(S24:S25)</f>
        <v>346</v>
      </c>
      <c r="T23" s="52" t="n">
        <f aca="false">SUM(T24:T25)</f>
        <v>321</v>
      </c>
      <c r="U23" s="52" t="n">
        <f aca="false">SUM(U24:U25)</f>
        <v>2233</v>
      </c>
      <c r="V23" s="52" t="n">
        <f aca="false">SUM(V24:V25)</f>
        <v>12</v>
      </c>
      <c r="W23" s="53" t="s">
        <v>57</v>
      </c>
    </row>
    <row r="24" customFormat="false" ht="22.5" hidden="false" customHeight="true" outlineLevel="0" collapsed="false">
      <c r="A24" s="51" t="s">
        <v>58</v>
      </c>
      <c r="B24" s="52" t="n">
        <f aca="false">SUM(C24:V24)</f>
        <v>5867</v>
      </c>
      <c r="C24" s="55" t="n">
        <v>362</v>
      </c>
      <c r="D24" s="56" t="n">
        <v>410</v>
      </c>
      <c r="E24" s="56" t="n">
        <v>479</v>
      </c>
      <c r="F24" s="56" t="n">
        <v>448</v>
      </c>
      <c r="G24" s="56" t="n">
        <v>466</v>
      </c>
      <c r="H24" s="56" t="n">
        <v>557</v>
      </c>
      <c r="I24" s="56" t="n">
        <v>547</v>
      </c>
      <c r="J24" s="56" t="n">
        <v>477</v>
      </c>
      <c r="K24" s="56" t="n">
        <v>443</v>
      </c>
      <c r="L24" s="56" t="n">
        <v>428</v>
      </c>
      <c r="M24" s="56" t="n">
        <v>323</v>
      </c>
      <c r="N24" s="56" t="n">
        <v>242</v>
      </c>
      <c r="O24" s="56" t="n">
        <v>188</v>
      </c>
      <c r="P24" s="56" t="n">
        <v>168</v>
      </c>
      <c r="Q24" s="56" t="n">
        <v>121</v>
      </c>
      <c r="R24" s="56" t="n">
        <v>81</v>
      </c>
      <c r="S24" s="55" t="n">
        <v>48</v>
      </c>
      <c r="T24" s="55" t="n">
        <v>39</v>
      </c>
      <c r="U24" s="55" t="n">
        <v>36</v>
      </c>
      <c r="V24" s="60" t="n">
        <v>4</v>
      </c>
      <c r="W24" s="53" t="s">
        <v>59</v>
      </c>
    </row>
    <row r="25" customFormat="false" ht="22.5" hidden="false" customHeight="true" outlineLevel="0" collapsed="false">
      <c r="A25" s="51" t="s">
        <v>40</v>
      </c>
      <c r="B25" s="52" t="n">
        <f aca="false">SUM(C25:V25)</f>
        <v>60748</v>
      </c>
      <c r="C25" s="55" t="n">
        <v>4750</v>
      </c>
      <c r="D25" s="56" t="n">
        <v>5210</v>
      </c>
      <c r="E25" s="56" t="n">
        <v>4590</v>
      </c>
      <c r="F25" s="56" t="n">
        <v>5196</v>
      </c>
      <c r="G25" s="56" t="n">
        <v>5500</v>
      </c>
      <c r="H25" s="56" t="n">
        <v>6414</v>
      </c>
      <c r="I25" s="56" t="n">
        <v>5578</v>
      </c>
      <c r="J25" s="56" t="n">
        <v>4716</v>
      </c>
      <c r="K25" s="56" t="n">
        <v>3793</v>
      </c>
      <c r="L25" s="56" t="n">
        <v>3282</v>
      </c>
      <c r="M25" s="56" t="n">
        <v>2533</v>
      </c>
      <c r="N25" s="56" t="n">
        <v>1988</v>
      </c>
      <c r="O25" s="56" t="n">
        <v>1712</v>
      </c>
      <c r="P25" s="56" t="n">
        <v>1299</v>
      </c>
      <c r="Q25" s="56" t="n">
        <v>874</v>
      </c>
      <c r="R25" s="56" t="n">
        <v>528</v>
      </c>
      <c r="S25" s="55" t="n">
        <v>298</v>
      </c>
      <c r="T25" s="55" t="n">
        <v>282</v>
      </c>
      <c r="U25" s="55" t="n">
        <v>2197</v>
      </c>
      <c r="V25" s="60" t="n">
        <v>8</v>
      </c>
      <c r="W25" s="53" t="s">
        <v>60</v>
      </c>
    </row>
    <row r="26" customFormat="false" ht="22.5" hidden="false" customHeight="true" outlineLevel="0" collapsed="false">
      <c r="A26" s="51" t="s">
        <v>61</v>
      </c>
      <c r="B26" s="52" t="n">
        <f aca="false">SUM(B27:B28)</f>
        <v>24042</v>
      </c>
      <c r="C26" s="52" t="n">
        <f aca="false">SUM(C27:C28)</f>
        <v>1563</v>
      </c>
      <c r="D26" s="52" t="n">
        <f aca="false">SUM(D27:D28)</f>
        <v>1871</v>
      </c>
      <c r="E26" s="52" t="n">
        <f aca="false">SUM(E27:E28)</f>
        <v>1675</v>
      </c>
      <c r="F26" s="52" t="n">
        <f aca="false">SUM(F27:F28)</f>
        <v>1565</v>
      </c>
      <c r="G26" s="52" t="n">
        <f aca="false">SUM(G27:G28)</f>
        <v>1930</v>
      </c>
      <c r="H26" s="52" t="n">
        <f aca="false">SUM(H27:H28)</f>
        <v>2147</v>
      </c>
      <c r="I26" s="52" t="n">
        <f aca="false">SUM(I27:I28)</f>
        <v>2423</v>
      </c>
      <c r="J26" s="52" t="n">
        <f aca="false">SUM(J27:J28)</f>
        <v>2161</v>
      </c>
      <c r="K26" s="52" t="n">
        <f aca="false">SUM(K27:K28)</f>
        <v>1775</v>
      </c>
      <c r="L26" s="52" t="n">
        <f aca="false">SUM(L27:L28)</f>
        <v>1510</v>
      </c>
      <c r="M26" s="52" t="n">
        <f aca="false">SUM(M27:M28)</f>
        <v>1277</v>
      </c>
      <c r="N26" s="52" t="n">
        <f aca="false">SUM(N27:N28)</f>
        <v>1011</v>
      </c>
      <c r="O26" s="52" t="n">
        <f aca="false">SUM(O27:O28)</f>
        <v>811</v>
      </c>
      <c r="P26" s="52" t="n">
        <f aca="false">SUM(P27:P28)</f>
        <v>641</v>
      </c>
      <c r="Q26" s="52" t="n">
        <f aca="false">SUM(Q27:Q28)</f>
        <v>453</v>
      </c>
      <c r="R26" s="52" t="n">
        <f aca="false">SUM(R27:R28)</f>
        <v>274</v>
      </c>
      <c r="S26" s="52" t="n">
        <f aca="false">SUM(S27:S28)</f>
        <v>131</v>
      </c>
      <c r="T26" s="52" t="n">
        <f aca="false">SUM(T27:T28)</f>
        <v>95</v>
      </c>
      <c r="U26" s="52" t="n">
        <f aca="false">SUM(U27:U28)</f>
        <v>726</v>
      </c>
      <c r="V26" s="52" t="n">
        <f aca="false">SUM(V27:V28)</f>
        <v>3</v>
      </c>
      <c r="W26" s="53" t="s">
        <v>62</v>
      </c>
    </row>
    <row r="27" customFormat="false" ht="22.5" hidden="false" customHeight="true" outlineLevel="0" collapsed="false">
      <c r="A27" s="51" t="s">
        <v>63</v>
      </c>
      <c r="B27" s="52" t="n">
        <f aca="false">SUM(C27:V27)</f>
        <v>3672</v>
      </c>
      <c r="C27" s="55" t="n">
        <v>182</v>
      </c>
      <c r="D27" s="56" t="n">
        <v>276</v>
      </c>
      <c r="E27" s="56" t="n">
        <v>228</v>
      </c>
      <c r="F27" s="56" t="n">
        <v>250</v>
      </c>
      <c r="G27" s="56" t="n">
        <v>262</v>
      </c>
      <c r="H27" s="56" t="n">
        <v>294</v>
      </c>
      <c r="I27" s="56" t="n">
        <v>357</v>
      </c>
      <c r="J27" s="56" t="n">
        <v>370</v>
      </c>
      <c r="K27" s="56" t="n">
        <v>320</v>
      </c>
      <c r="L27" s="56" t="n">
        <v>255</v>
      </c>
      <c r="M27" s="56" t="n">
        <v>239</v>
      </c>
      <c r="N27" s="56" t="n">
        <v>184</v>
      </c>
      <c r="O27" s="56" t="n">
        <v>138</v>
      </c>
      <c r="P27" s="56" t="n">
        <v>95</v>
      </c>
      <c r="Q27" s="56" t="n">
        <v>82</v>
      </c>
      <c r="R27" s="56" t="n">
        <v>66</v>
      </c>
      <c r="S27" s="55" t="n">
        <v>23</v>
      </c>
      <c r="T27" s="55" t="n">
        <v>25</v>
      </c>
      <c r="U27" s="55" t="n">
        <v>23</v>
      </c>
      <c r="V27" s="60" t="n">
        <v>3</v>
      </c>
      <c r="W27" s="53" t="s">
        <v>64</v>
      </c>
    </row>
    <row r="28" customFormat="false" ht="22.5" hidden="false" customHeight="true" outlineLevel="0" collapsed="false">
      <c r="A28" s="51" t="s">
        <v>40</v>
      </c>
      <c r="B28" s="52" t="n">
        <f aca="false">SUM(C28:V28)</f>
        <v>20370</v>
      </c>
      <c r="C28" s="55" t="n">
        <v>1381</v>
      </c>
      <c r="D28" s="56" t="n">
        <v>1595</v>
      </c>
      <c r="E28" s="56" t="n">
        <v>1447</v>
      </c>
      <c r="F28" s="56" t="n">
        <v>1315</v>
      </c>
      <c r="G28" s="56" t="n">
        <v>1668</v>
      </c>
      <c r="H28" s="56" t="n">
        <v>1853</v>
      </c>
      <c r="I28" s="56" t="n">
        <v>2066</v>
      </c>
      <c r="J28" s="56" t="n">
        <v>1791</v>
      </c>
      <c r="K28" s="56" t="n">
        <v>1455</v>
      </c>
      <c r="L28" s="56" t="n">
        <v>1255</v>
      </c>
      <c r="M28" s="56" t="n">
        <v>1038</v>
      </c>
      <c r="N28" s="56" t="n">
        <v>827</v>
      </c>
      <c r="O28" s="56" t="n">
        <v>673</v>
      </c>
      <c r="P28" s="56" t="n">
        <v>546</v>
      </c>
      <c r="Q28" s="56" t="n">
        <v>371</v>
      </c>
      <c r="R28" s="56" t="n">
        <v>208</v>
      </c>
      <c r="S28" s="55" t="n">
        <v>108</v>
      </c>
      <c r="T28" s="55" t="n">
        <v>70</v>
      </c>
      <c r="U28" s="55" t="n">
        <v>703</v>
      </c>
      <c r="V28" s="60" t="s">
        <v>65</v>
      </c>
      <c r="W28" s="53" t="s">
        <v>60</v>
      </c>
    </row>
  </sheetData>
  <sheetProtection sheet="true" password="c846" objects="true" scenarios="true"/>
  <mergeCells count="3">
    <mergeCell ref="C4:V4"/>
    <mergeCell ref="A6:A7"/>
    <mergeCell ref="W6:W7"/>
  </mergeCells>
  <printOptions headings="false" gridLines="false" gridLinesSet="true" horizontalCentered="false" verticalCentered="false"/>
  <pageMargins left="0" right="0" top="0.39375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6.71"/>
    <col collapsed="false" customWidth="true" hidden="false" outlineLevel="0" max="19" min="3" style="1" width="5.28"/>
    <col collapsed="false" customWidth="true" hidden="false" outlineLevel="0" max="21" min="20" style="1" width="6.71"/>
    <col collapsed="false" customWidth="true" hidden="false" outlineLevel="0" max="22" min="22" style="1" width="8.14"/>
    <col collapsed="false" customWidth="true" hidden="false" outlineLevel="0" max="23" min="23" style="1" width="25.28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62" customFormat="true" ht="23.25" hidden="false" customHeight="false" outlineLevel="0" collapsed="false">
      <c r="A1" s="2" t="s">
        <v>6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62" customFormat="true" ht="23.25" hidden="false" customHeight="false" outlineLevel="0" collapsed="false">
      <c r="A2" s="5" t="s">
        <v>6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9.95" hidden="false" customHeight="true" outlineLevel="0" collapsed="false">
      <c r="X3" s="64"/>
    </row>
    <row r="4" s="11" customFormat="true" ht="27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65"/>
    </row>
    <row r="5" s="11" customFormat="true" ht="18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8"/>
      <c r="R5" s="15"/>
      <c r="S5" s="14"/>
      <c r="T5" s="19"/>
      <c r="U5" s="20" t="s">
        <v>3</v>
      </c>
      <c r="V5" s="21" t="s">
        <v>4</v>
      </c>
      <c r="W5" s="22"/>
      <c r="X5" s="12"/>
    </row>
    <row r="6" s="11" customFormat="true" ht="18" hidden="false" customHeight="true" outlineLevel="0" collapsed="false">
      <c r="A6" s="23" t="s">
        <v>5</v>
      </c>
      <c r="B6" s="24" t="s">
        <v>6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28"/>
      <c r="Q6" s="19"/>
      <c r="R6" s="26"/>
      <c r="S6" s="25"/>
      <c r="T6" s="25" t="s">
        <v>7</v>
      </c>
      <c r="U6" s="29" t="s">
        <v>8</v>
      </c>
      <c r="V6" s="30" t="s">
        <v>9</v>
      </c>
      <c r="W6" s="31" t="s">
        <v>10</v>
      </c>
      <c r="X6" s="66"/>
    </row>
    <row r="7" s="11" customFormat="true" ht="24" hidden="false" customHeight="true" outlineLevel="0" collapsed="false">
      <c r="A7" s="23"/>
      <c r="B7" s="32" t="s">
        <v>11</v>
      </c>
      <c r="C7" s="25" t="s">
        <v>12</v>
      </c>
      <c r="D7" s="26" t="s">
        <v>13</v>
      </c>
      <c r="E7" s="26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6" t="s">
        <v>20</v>
      </c>
      <c r="L7" s="26" t="s">
        <v>21</v>
      </c>
      <c r="M7" s="26" t="s">
        <v>22</v>
      </c>
      <c r="N7" s="26" t="s">
        <v>23</v>
      </c>
      <c r="O7" s="27" t="s">
        <v>24</v>
      </c>
      <c r="P7" s="28" t="s">
        <v>25</v>
      </c>
      <c r="Q7" s="19" t="s">
        <v>26</v>
      </c>
      <c r="R7" s="26" t="s">
        <v>27</v>
      </c>
      <c r="S7" s="25" t="s">
        <v>28</v>
      </c>
      <c r="T7" s="29" t="s">
        <v>29</v>
      </c>
      <c r="U7" s="25" t="s">
        <v>30</v>
      </c>
      <c r="V7" s="33" t="s">
        <v>31</v>
      </c>
      <c r="W7" s="31"/>
      <c r="X7" s="66"/>
    </row>
    <row r="8" s="11" customFormat="true" ht="18" hidden="false" customHeight="false" outlineLevel="0" collapsed="false">
      <c r="A8" s="12"/>
      <c r="B8" s="1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  <c r="P8" s="22"/>
      <c r="Q8" s="13"/>
      <c r="R8" s="35"/>
      <c r="S8" s="34"/>
      <c r="T8" s="25" t="s">
        <v>32</v>
      </c>
      <c r="U8" s="37" t="s">
        <v>33</v>
      </c>
      <c r="V8" s="38" t="s">
        <v>34</v>
      </c>
      <c r="W8" s="22"/>
      <c r="X8" s="12"/>
    </row>
    <row r="9" s="11" customFormat="true" ht="18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41"/>
      <c r="Q9" s="68"/>
      <c r="R9" s="70"/>
      <c r="S9" s="69"/>
      <c r="T9" s="39" t="s">
        <v>35</v>
      </c>
      <c r="U9" s="72" t="s">
        <v>36</v>
      </c>
      <c r="V9" s="72"/>
      <c r="W9" s="41"/>
      <c r="X9" s="67"/>
    </row>
    <row r="10" customFormat="false" ht="22.5" hidden="false" customHeight="true" outlineLevel="0" collapsed="false">
      <c r="A10" s="51" t="s">
        <v>68</v>
      </c>
      <c r="B10" s="73" t="n">
        <f aca="false">SUM(B11:B12)</f>
        <v>54853</v>
      </c>
      <c r="C10" s="73" t="n">
        <f aca="false">SUM(C11:C12)</f>
        <v>4162</v>
      </c>
      <c r="D10" s="73" t="n">
        <f aca="false">SUM(D11:D12)</f>
        <v>4656</v>
      </c>
      <c r="E10" s="73" t="n">
        <f aca="false">SUM(E11:E12)</f>
        <v>4003</v>
      </c>
      <c r="F10" s="73" t="n">
        <f aca="false">SUM(F11:F12)</f>
        <v>4562</v>
      </c>
      <c r="G10" s="73" t="n">
        <f aca="false">SUM(G11:G12)</f>
        <v>5112</v>
      </c>
      <c r="H10" s="73" t="n">
        <f aca="false">SUM(H11:H12)</f>
        <v>5464</v>
      </c>
      <c r="I10" s="73" t="n">
        <f aca="false">SUM(I11:I12)</f>
        <v>5253</v>
      </c>
      <c r="J10" s="73" t="n">
        <f aca="false">SUM(J11:J12)</f>
        <v>4104</v>
      </c>
      <c r="K10" s="73" t="n">
        <f aca="false">SUM(K11:K12)</f>
        <v>3606</v>
      </c>
      <c r="L10" s="73" t="n">
        <f aca="false">SUM(L11:L12)</f>
        <v>2998</v>
      </c>
      <c r="M10" s="73" t="n">
        <f aca="false">SUM(M11:M12)</f>
        <v>2551</v>
      </c>
      <c r="N10" s="73" t="n">
        <f aca="false">SUM(N11:N12)</f>
        <v>2014</v>
      </c>
      <c r="O10" s="73" t="n">
        <f aca="false">SUM(O11:O12)</f>
        <v>1713</v>
      </c>
      <c r="P10" s="73" t="n">
        <f aca="false">SUM(P11:P12)</f>
        <v>1427</v>
      </c>
      <c r="Q10" s="73" t="n">
        <f aca="false">SUM(Q11:Q12)</f>
        <v>958</v>
      </c>
      <c r="R10" s="73" t="n">
        <f aca="false">SUM(R11:R12)</f>
        <v>555</v>
      </c>
      <c r="S10" s="73" t="n">
        <f aca="false">SUM(S11:S12)</f>
        <v>315</v>
      </c>
      <c r="T10" s="73" t="n">
        <f aca="false">SUM(T11:T12)</f>
        <v>336</v>
      </c>
      <c r="U10" s="73" t="n">
        <f aca="false">SUM(U11:U12)</f>
        <v>1060</v>
      </c>
      <c r="V10" s="52" t="n">
        <f aca="false">SUM(V11:V12)</f>
        <v>4</v>
      </c>
      <c r="W10" s="53" t="s">
        <v>69</v>
      </c>
      <c r="X10" s="74"/>
    </row>
    <row r="11" customFormat="false" ht="22.5" hidden="false" customHeight="true" outlineLevel="0" collapsed="false">
      <c r="A11" s="51" t="s">
        <v>70</v>
      </c>
      <c r="B11" s="48" t="n">
        <f aca="false">SUM(C11:V11)</f>
        <v>5159</v>
      </c>
      <c r="C11" s="75" t="n">
        <v>384</v>
      </c>
      <c r="D11" s="76" t="n">
        <v>409</v>
      </c>
      <c r="E11" s="76" t="n">
        <v>373</v>
      </c>
      <c r="F11" s="76" t="n">
        <v>410</v>
      </c>
      <c r="G11" s="76" t="n">
        <v>411</v>
      </c>
      <c r="H11" s="76" t="n">
        <v>487</v>
      </c>
      <c r="I11" s="76" t="n">
        <v>530</v>
      </c>
      <c r="J11" s="76" t="n">
        <v>446</v>
      </c>
      <c r="K11" s="76" t="n">
        <v>401</v>
      </c>
      <c r="L11" s="76" t="n">
        <v>299</v>
      </c>
      <c r="M11" s="76" t="n">
        <v>259</v>
      </c>
      <c r="N11" s="76" t="n">
        <v>199</v>
      </c>
      <c r="O11" s="76" t="n">
        <v>181</v>
      </c>
      <c r="P11" s="76" t="n">
        <v>120</v>
      </c>
      <c r="Q11" s="76" t="n">
        <v>106</v>
      </c>
      <c r="R11" s="76" t="n">
        <v>48</v>
      </c>
      <c r="S11" s="75" t="n">
        <v>33</v>
      </c>
      <c r="T11" s="75" t="n">
        <v>31</v>
      </c>
      <c r="U11" s="75" t="n">
        <v>29</v>
      </c>
      <c r="V11" s="49" t="n">
        <v>3</v>
      </c>
      <c r="W11" s="53" t="s">
        <v>71</v>
      </c>
      <c r="X11" s="74"/>
    </row>
    <row r="12" customFormat="false" ht="22.5" hidden="false" customHeight="true" outlineLevel="0" collapsed="false">
      <c r="A12" s="51" t="s">
        <v>40</v>
      </c>
      <c r="B12" s="48" t="n">
        <f aca="false">SUM(C12:V12)</f>
        <v>49694</v>
      </c>
      <c r="C12" s="75" t="n">
        <v>3778</v>
      </c>
      <c r="D12" s="76" t="n">
        <v>4247</v>
      </c>
      <c r="E12" s="76" t="n">
        <v>3630</v>
      </c>
      <c r="F12" s="76" t="n">
        <v>4152</v>
      </c>
      <c r="G12" s="76" t="n">
        <v>4701</v>
      </c>
      <c r="H12" s="76" t="n">
        <v>4977</v>
      </c>
      <c r="I12" s="76" t="n">
        <v>4723</v>
      </c>
      <c r="J12" s="76" t="n">
        <v>3658</v>
      </c>
      <c r="K12" s="76" t="n">
        <v>3205</v>
      </c>
      <c r="L12" s="76" t="n">
        <v>2699</v>
      </c>
      <c r="M12" s="76" t="n">
        <v>2292</v>
      </c>
      <c r="N12" s="76" t="n">
        <v>1815</v>
      </c>
      <c r="O12" s="76" t="n">
        <v>1532</v>
      </c>
      <c r="P12" s="76" t="n">
        <v>1307</v>
      </c>
      <c r="Q12" s="76" t="n">
        <v>852</v>
      </c>
      <c r="R12" s="76" t="n">
        <v>507</v>
      </c>
      <c r="S12" s="75" t="n">
        <v>282</v>
      </c>
      <c r="T12" s="75" t="n">
        <v>305</v>
      </c>
      <c r="U12" s="75" t="n">
        <v>1031</v>
      </c>
      <c r="V12" s="49" t="n">
        <v>1</v>
      </c>
      <c r="W12" s="53" t="s">
        <v>60</v>
      </c>
      <c r="X12" s="74"/>
    </row>
    <row r="13" customFormat="false" ht="22.5" hidden="false" customHeight="true" outlineLevel="0" collapsed="false">
      <c r="A13" s="77" t="s">
        <v>72</v>
      </c>
      <c r="B13" s="73" t="n">
        <f aca="false">SUM(B14:B15)</f>
        <v>51336</v>
      </c>
      <c r="C13" s="73" t="n">
        <f aca="false">SUM(C14:C15)</f>
        <v>4167</v>
      </c>
      <c r="D13" s="73" t="n">
        <f aca="false">SUM(D14:D15)</f>
        <v>4534</v>
      </c>
      <c r="E13" s="73" t="n">
        <f aca="false">SUM(E14:E15)</f>
        <v>3768</v>
      </c>
      <c r="F13" s="73" t="n">
        <f aca="false">SUM(F14:F15)</f>
        <v>4303</v>
      </c>
      <c r="G13" s="73" t="n">
        <f aca="false">SUM(G14:G15)</f>
        <v>4999</v>
      </c>
      <c r="H13" s="73" t="n">
        <f aca="false">SUM(H14:H15)</f>
        <v>5031</v>
      </c>
      <c r="I13" s="73" t="n">
        <f aca="false">SUM(I14:I15)</f>
        <v>4795</v>
      </c>
      <c r="J13" s="73" t="n">
        <f aca="false">SUM(J14:J15)</f>
        <v>3854</v>
      </c>
      <c r="K13" s="73" t="n">
        <f aca="false">SUM(K14:K15)</f>
        <v>3281</v>
      </c>
      <c r="L13" s="73" t="n">
        <f aca="false">SUM(L14:L15)</f>
        <v>2650</v>
      </c>
      <c r="M13" s="73" t="n">
        <f aca="false">SUM(M14:M15)</f>
        <v>2342</v>
      </c>
      <c r="N13" s="73" t="n">
        <f aca="false">SUM(N14:N15)</f>
        <v>1839</v>
      </c>
      <c r="O13" s="73" t="n">
        <f aca="false">SUM(O14:O15)</f>
        <v>1519</v>
      </c>
      <c r="P13" s="73" t="n">
        <f aca="false">SUM(P14:P15)</f>
        <v>1293</v>
      </c>
      <c r="Q13" s="73" t="n">
        <f aca="false">SUM(Q14:Q15)</f>
        <v>839</v>
      </c>
      <c r="R13" s="73" t="n">
        <f aca="false">SUM(R14:R15)</f>
        <v>472</v>
      </c>
      <c r="S13" s="73" t="n">
        <f aca="false">SUM(S14:S15)</f>
        <v>316</v>
      </c>
      <c r="T13" s="73" t="n">
        <f aca="false">SUM(T14:T15)</f>
        <v>243</v>
      </c>
      <c r="U13" s="73" t="n">
        <f aca="false">SUM(U14:U15)</f>
        <v>1065</v>
      </c>
      <c r="V13" s="52" t="n">
        <f aca="false">SUM(V14:V15)</f>
        <v>26</v>
      </c>
      <c r="W13" s="78" t="s">
        <v>73</v>
      </c>
      <c r="X13" s="74"/>
    </row>
    <row r="14" customFormat="false" ht="22.5" hidden="false" customHeight="true" outlineLevel="0" collapsed="false">
      <c r="A14" s="77" t="s">
        <v>74</v>
      </c>
      <c r="B14" s="48" t="n">
        <f aca="false">SUM(C14:V14)</f>
        <v>2090</v>
      </c>
      <c r="C14" s="75" t="n">
        <v>136</v>
      </c>
      <c r="D14" s="76" t="n">
        <v>126</v>
      </c>
      <c r="E14" s="76" t="n">
        <v>128</v>
      </c>
      <c r="F14" s="76" t="n">
        <v>186</v>
      </c>
      <c r="G14" s="76" t="n">
        <v>185</v>
      </c>
      <c r="H14" s="76" t="n">
        <v>194</v>
      </c>
      <c r="I14" s="76" t="n">
        <v>181</v>
      </c>
      <c r="J14" s="76" t="n">
        <v>177</v>
      </c>
      <c r="K14" s="76" t="n">
        <v>185</v>
      </c>
      <c r="L14" s="76" t="n">
        <v>142</v>
      </c>
      <c r="M14" s="76" t="n">
        <v>103</v>
      </c>
      <c r="N14" s="76" t="n">
        <v>105</v>
      </c>
      <c r="O14" s="76" t="n">
        <v>77</v>
      </c>
      <c r="P14" s="76" t="n">
        <v>61</v>
      </c>
      <c r="Q14" s="76" t="n">
        <v>43</v>
      </c>
      <c r="R14" s="76" t="n">
        <v>19</v>
      </c>
      <c r="S14" s="75" t="n">
        <v>13</v>
      </c>
      <c r="T14" s="75" t="n">
        <v>10</v>
      </c>
      <c r="U14" s="75" t="n">
        <v>10</v>
      </c>
      <c r="V14" s="49" t="n">
        <v>9</v>
      </c>
      <c r="W14" s="78" t="s">
        <v>75</v>
      </c>
      <c r="X14" s="74"/>
    </row>
    <row r="15" customFormat="false" ht="22.5" hidden="false" customHeight="true" outlineLevel="0" collapsed="false">
      <c r="A15" s="77" t="s">
        <v>40</v>
      </c>
      <c r="B15" s="48" t="n">
        <f aca="false">SUM(C15:V15)</f>
        <v>49246</v>
      </c>
      <c r="C15" s="75" t="n">
        <v>4031</v>
      </c>
      <c r="D15" s="75" t="n">
        <v>4408</v>
      </c>
      <c r="E15" s="75" t="n">
        <v>3640</v>
      </c>
      <c r="F15" s="75" t="n">
        <v>4117</v>
      </c>
      <c r="G15" s="75" t="n">
        <v>4814</v>
      </c>
      <c r="H15" s="75" t="n">
        <v>4837</v>
      </c>
      <c r="I15" s="75" t="n">
        <v>4614</v>
      </c>
      <c r="J15" s="75" t="n">
        <v>3677</v>
      </c>
      <c r="K15" s="75" t="n">
        <v>3096</v>
      </c>
      <c r="L15" s="75" t="n">
        <v>2508</v>
      </c>
      <c r="M15" s="75" t="n">
        <v>2239</v>
      </c>
      <c r="N15" s="75" t="n">
        <v>1734</v>
      </c>
      <c r="O15" s="75" t="n">
        <v>1442</v>
      </c>
      <c r="P15" s="75" t="n">
        <v>1232</v>
      </c>
      <c r="Q15" s="75" t="n">
        <v>796</v>
      </c>
      <c r="R15" s="75" t="n">
        <v>453</v>
      </c>
      <c r="S15" s="75" t="n">
        <v>303</v>
      </c>
      <c r="T15" s="75" t="n">
        <v>233</v>
      </c>
      <c r="U15" s="75" t="n">
        <v>1055</v>
      </c>
      <c r="V15" s="49" t="n">
        <v>17</v>
      </c>
      <c r="W15" s="78" t="s">
        <v>60</v>
      </c>
      <c r="X15" s="74"/>
    </row>
    <row r="16" customFormat="false" ht="22.5" hidden="false" customHeight="true" outlineLevel="0" collapsed="false">
      <c r="A16" s="54" t="s">
        <v>76</v>
      </c>
      <c r="B16" s="73" t="n">
        <f aca="false">SUM(B17:B19)</f>
        <v>33580</v>
      </c>
      <c r="C16" s="73" t="n">
        <f aca="false">SUM(C17:C19)</f>
        <v>2418</v>
      </c>
      <c r="D16" s="73" t="n">
        <f aca="false">SUM(D17:D19)</f>
        <v>2720</v>
      </c>
      <c r="E16" s="73" t="n">
        <f aca="false">SUM(E17:E19)</f>
        <v>2463</v>
      </c>
      <c r="F16" s="73" t="n">
        <f aca="false">SUM(F17:F19)</f>
        <v>2741</v>
      </c>
      <c r="G16" s="73" t="n">
        <f aca="false">SUM(G17:G19)</f>
        <v>3103</v>
      </c>
      <c r="H16" s="73" t="n">
        <f aca="false">SUM(H17:H19)</f>
        <v>3526</v>
      </c>
      <c r="I16" s="73" t="n">
        <f aca="false">SUM(I17:I19)</f>
        <v>3371</v>
      </c>
      <c r="J16" s="73" t="n">
        <f aca="false">SUM(J17:J19)</f>
        <v>2687</v>
      </c>
      <c r="K16" s="73" t="n">
        <f aca="false">SUM(K17:K19)</f>
        <v>2110</v>
      </c>
      <c r="L16" s="73" t="n">
        <f aca="false">SUM(L17:L19)</f>
        <v>1904</v>
      </c>
      <c r="M16" s="73" t="n">
        <f aca="false">SUM(M17:M19)</f>
        <v>1592</v>
      </c>
      <c r="N16" s="73" t="n">
        <f aca="false">SUM(N17:N19)</f>
        <v>1226</v>
      </c>
      <c r="O16" s="73" t="n">
        <f aca="false">SUM(O17:O19)</f>
        <v>990</v>
      </c>
      <c r="P16" s="73" t="n">
        <f aca="false">SUM(P17:P19)</f>
        <v>843</v>
      </c>
      <c r="Q16" s="73" t="n">
        <f aca="false">SUM(Q17:Q19)</f>
        <v>578</v>
      </c>
      <c r="R16" s="73" t="n">
        <f aca="false">SUM(R17:R19)</f>
        <v>287</v>
      </c>
      <c r="S16" s="73" t="n">
        <f aca="false">SUM(S17:S19)</f>
        <v>197</v>
      </c>
      <c r="T16" s="73" t="n">
        <f aca="false">SUM(T17:T19)</f>
        <v>172</v>
      </c>
      <c r="U16" s="73" t="n">
        <f aca="false">SUM(U17:U19)</f>
        <v>644</v>
      </c>
      <c r="V16" s="73" t="n">
        <f aca="false">SUM(V17:V19)</f>
        <v>8</v>
      </c>
      <c r="W16" s="59" t="s">
        <v>77</v>
      </c>
      <c r="X16" s="74"/>
    </row>
    <row r="17" customFormat="false" ht="21.75" hidden="false" customHeight="true" outlineLevel="0" collapsed="false">
      <c r="A17" s="54" t="s">
        <v>78</v>
      </c>
      <c r="B17" s="48" t="n">
        <f aca="false">SUM(C17:V17)</f>
        <v>1729</v>
      </c>
      <c r="C17" s="75" t="n">
        <v>122</v>
      </c>
      <c r="D17" s="76" t="n">
        <v>133</v>
      </c>
      <c r="E17" s="76" t="n">
        <v>138</v>
      </c>
      <c r="F17" s="76" t="n">
        <v>125</v>
      </c>
      <c r="G17" s="76" t="n">
        <v>164</v>
      </c>
      <c r="H17" s="76" t="n">
        <v>189</v>
      </c>
      <c r="I17" s="76" t="n">
        <v>155</v>
      </c>
      <c r="J17" s="76" t="n">
        <v>163</v>
      </c>
      <c r="K17" s="76" t="n">
        <v>136</v>
      </c>
      <c r="L17" s="76" t="n">
        <v>110</v>
      </c>
      <c r="M17" s="76" t="n">
        <v>69</v>
      </c>
      <c r="N17" s="76" t="n">
        <v>61</v>
      </c>
      <c r="O17" s="76" t="n">
        <v>54</v>
      </c>
      <c r="P17" s="76" t="n">
        <v>38</v>
      </c>
      <c r="Q17" s="76" t="n">
        <v>33</v>
      </c>
      <c r="R17" s="76" t="n">
        <v>15</v>
      </c>
      <c r="S17" s="75" t="n">
        <v>8</v>
      </c>
      <c r="T17" s="75" t="n">
        <v>8</v>
      </c>
      <c r="U17" s="75" t="n">
        <v>6</v>
      </c>
      <c r="V17" s="49" t="n">
        <v>2</v>
      </c>
      <c r="W17" s="59" t="s">
        <v>79</v>
      </c>
      <c r="X17" s="74"/>
    </row>
    <row r="18" customFormat="false" ht="21.75" hidden="false" customHeight="true" outlineLevel="0" collapsed="false">
      <c r="A18" s="54" t="s">
        <v>80</v>
      </c>
      <c r="B18" s="48" t="n">
        <f aca="false">SUM(C18:V18)</f>
        <v>2585</v>
      </c>
      <c r="C18" s="75" t="n">
        <v>174</v>
      </c>
      <c r="D18" s="75" t="n">
        <v>200</v>
      </c>
      <c r="E18" s="75" t="n">
        <v>182</v>
      </c>
      <c r="F18" s="75" t="n">
        <v>213</v>
      </c>
      <c r="G18" s="75" t="n">
        <v>236</v>
      </c>
      <c r="H18" s="75" t="n">
        <v>248</v>
      </c>
      <c r="I18" s="75" t="n">
        <v>264</v>
      </c>
      <c r="J18" s="75" t="n">
        <v>236</v>
      </c>
      <c r="K18" s="75" t="n">
        <v>161</v>
      </c>
      <c r="L18" s="75" t="n">
        <v>185</v>
      </c>
      <c r="M18" s="75" t="n">
        <v>123</v>
      </c>
      <c r="N18" s="75" t="n">
        <v>91</v>
      </c>
      <c r="O18" s="75" t="n">
        <v>69</v>
      </c>
      <c r="P18" s="75" t="n">
        <v>71</v>
      </c>
      <c r="Q18" s="75" t="n">
        <v>49</v>
      </c>
      <c r="R18" s="75" t="n">
        <v>27</v>
      </c>
      <c r="S18" s="75" t="n">
        <v>22</v>
      </c>
      <c r="T18" s="75" t="n">
        <v>16</v>
      </c>
      <c r="U18" s="75" t="n">
        <v>17</v>
      </c>
      <c r="V18" s="49" t="n">
        <v>1</v>
      </c>
      <c r="W18" s="59" t="s">
        <v>81</v>
      </c>
      <c r="X18" s="79"/>
    </row>
    <row r="19" customFormat="false" ht="21.75" hidden="false" customHeight="true" outlineLevel="0" collapsed="false">
      <c r="A19" s="80" t="s">
        <v>82</v>
      </c>
      <c r="B19" s="48" t="n">
        <f aca="false">SUM(C19:V19)</f>
        <v>29266</v>
      </c>
      <c r="C19" s="81" t="n">
        <v>2122</v>
      </c>
      <c r="D19" s="81" t="n">
        <v>2387</v>
      </c>
      <c r="E19" s="81" t="n">
        <v>2143</v>
      </c>
      <c r="F19" s="81" t="n">
        <v>2403</v>
      </c>
      <c r="G19" s="81" t="n">
        <v>2703</v>
      </c>
      <c r="H19" s="81" t="n">
        <v>3089</v>
      </c>
      <c r="I19" s="81" t="n">
        <v>2952</v>
      </c>
      <c r="J19" s="81" t="n">
        <v>2288</v>
      </c>
      <c r="K19" s="81" t="n">
        <v>1813</v>
      </c>
      <c r="L19" s="81" t="n">
        <v>1609</v>
      </c>
      <c r="M19" s="81" t="n">
        <v>1400</v>
      </c>
      <c r="N19" s="81" t="n">
        <v>1074</v>
      </c>
      <c r="O19" s="81" t="n">
        <v>867</v>
      </c>
      <c r="P19" s="81" t="n">
        <v>734</v>
      </c>
      <c r="Q19" s="81" t="n">
        <v>496</v>
      </c>
      <c r="R19" s="81" t="n">
        <v>245</v>
      </c>
      <c r="S19" s="81" t="n">
        <v>167</v>
      </c>
      <c r="T19" s="81" t="n">
        <v>148</v>
      </c>
      <c r="U19" s="81" t="n">
        <v>621</v>
      </c>
      <c r="V19" s="82" t="n">
        <v>5</v>
      </c>
      <c r="W19" s="83" t="s">
        <v>60</v>
      </c>
      <c r="X19" s="79"/>
    </row>
    <row r="20" s="46" customFormat="true" ht="19.5" hidden="false" customHeight="true" outlineLevel="0" collapsed="false">
      <c r="A20" s="54" t="s">
        <v>83</v>
      </c>
      <c r="B20" s="73" t="n">
        <f aca="false">SUM(B21:B23)</f>
        <v>37161</v>
      </c>
      <c r="C20" s="73" t="n">
        <f aca="false">SUM(C21:C23)</f>
        <v>2780</v>
      </c>
      <c r="D20" s="73" t="n">
        <f aca="false">SUM(D21:D23)</f>
        <v>3191</v>
      </c>
      <c r="E20" s="73" t="n">
        <f aca="false">SUM(E21:E23)</f>
        <v>2894</v>
      </c>
      <c r="F20" s="73" t="n">
        <f aca="false">SUM(F21:F23)</f>
        <v>3087</v>
      </c>
      <c r="G20" s="73" t="n">
        <f aca="false">SUM(G21:G23)</f>
        <v>3520</v>
      </c>
      <c r="H20" s="73" t="n">
        <f aca="false">SUM(H21:H23)</f>
        <v>3715</v>
      </c>
      <c r="I20" s="73" t="n">
        <f aca="false">SUM(I21:I23)</f>
        <v>3455</v>
      </c>
      <c r="J20" s="73" t="n">
        <f aca="false">SUM(J21:J23)</f>
        <v>2819</v>
      </c>
      <c r="K20" s="73" t="n">
        <f aca="false">SUM(K21:K23)</f>
        <v>2280</v>
      </c>
      <c r="L20" s="73" t="n">
        <f aca="false">SUM(L21:L23)</f>
        <v>1819</v>
      </c>
      <c r="M20" s="73" t="n">
        <f aca="false">SUM(M21:M23)</f>
        <v>1428</v>
      </c>
      <c r="N20" s="73" t="n">
        <f aca="false">SUM(N21:N23)</f>
        <v>1098</v>
      </c>
      <c r="O20" s="73" t="n">
        <f aca="false">SUM(O21:O23)</f>
        <v>926</v>
      </c>
      <c r="P20" s="73" t="n">
        <f aca="false">SUM(P21:P23)</f>
        <v>760</v>
      </c>
      <c r="Q20" s="73" t="n">
        <f aca="false">SUM(Q21:Q23)</f>
        <v>491</v>
      </c>
      <c r="R20" s="73" t="n">
        <f aca="false">SUM(R21:R23)</f>
        <v>280</v>
      </c>
      <c r="S20" s="73" t="n">
        <f aca="false">SUM(S21:S23)</f>
        <v>152</v>
      </c>
      <c r="T20" s="73" t="n">
        <f aca="false">SUM(T21:T23)</f>
        <v>130</v>
      </c>
      <c r="U20" s="73" t="n">
        <f aca="false">SUM(U21:U23)</f>
        <v>2325</v>
      </c>
      <c r="V20" s="73" t="n">
        <f aca="false">SUM(V21:V23)</f>
        <v>11</v>
      </c>
      <c r="W20" s="59" t="s">
        <v>84</v>
      </c>
      <c r="X20" s="84"/>
    </row>
    <row r="21" s="46" customFormat="true" ht="19.5" hidden="false" customHeight="true" outlineLevel="0" collapsed="false">
      <c r="A21" s="54" t="s">
        <v>85</v>
      </c>
      <c r="B21" s="48" t="n">
        <f aca="false">SUM(C21:V21)</f>
        <v>2211</v>
      </c>
      <c r="C21" s="48" t="n">
        <v>137</v>
      </c>
      <c r="D21" s="48" t="n">
        <v>200</v>
      </c>
      <c r="E21" s="48" t="n">
        <v>180</v>
      </c>
      <c r="F21" s="48" t="n">
        <v>183</v>
      </c>
      <c r="G21" s="48" t="n">
        <v>209</v>
      </c>
      <c r="H21" s="48" t="n">
        <v>227</v>
      </c>
      <c r="I21" s="48" t="n">
        <v>217</v>
      </c>
      <c r="J21" s="48" t="n">
        <v>213</v>
      </c>
      <c r="K21" s="48" t="n">
        <v>153</v>
      </c>
      <c r="L21" s="48" t="n">
        <v>139</v>
      </c>
      <c r="M21" s="48" t="n">
        <v>83</v>
      </c>
      <c r="N21" s="48" t="n">
        <v>68</v>
      </c>
      <c r="O21" s="48" t="n">
        <v>55</v>
      </c>
      <c r="P21" s="48" t="n">
        <v>51</v>
      </c>
      <c r="Q21" s="48" t="n">
        <v>28</v>
      </c>
      <c r="R21" s="48" t="n">
        <v>25</v>
      </c>
      <c r="S21" s="48" t="n">
        <v>9</v>
      </c>
      <c r="T21" s="48" t="n">
        <v>5</v>
      </c>
      <c r="U21" s="48" t="n">
        <v>29</v>
      </c>
      <c r="V21" s="49" t="s">
        <v>65</v>
      </c>
      <c r="W21" s="59" t="s">
        <v>86</v>
      </c>
      <c r="X21" s="84"/>
    </row>
    <row r="22" s="46" customFormat="true" ht="19.5" hidden="false" customHeight="true" outlineLevel="0" collapsed="false">
      <c r="A22" s="54" t="s">
        <v>87</v>
      </c>
      <c r="B22" s="48" t="n">
        <f aca="false">SUM(C22:V22)</f>
        <v>2054</v>
      </c>
      <c r="C22" s="48" t="n">
        <v>157</v>
      </c>
      <c r="D22" s="48" t="n">
        <v>171</v>
      </c>
      <c r="E22" s="48" t="n">
        <v>143</v>
      </c>
      <c r="F22" s="48" t="n">
        <v>167</v>
      </c>
      <c r="G22" s="48" t="n">
        <v>179</v>
      </c>
      <c r="H22" s="48" t="n">
        <v>228</v>
      </c>
      <c r="I22" s="48" t="n">
        <v>189</v>
      </c>
      <c r="J22" s="48" t="n">
        <v>186</v>
      </c>
      <c r="K22" s="48" t="n">
        <v>155</v>
      </c>
      <c r="L22" s="48" t="n">
        <v>136</v>
      </c>
      <c r="M22" s="48" t="n">
        <v>78</v>
      </c>
      <c r="N22" s="48" t="n">
        <v>54</v>
      </c>
      <c r="O22" s="48" t="n">
        <v>57</v>
      </c>
      <c r="P22" s="48" t="n">
        <v>49</v>
      </c>
      <c r="Q22" s="48" t="n">
        <v>31</v>
      </c>
      <c r="R22" s="48" t="n">
        <v>25</v>
      </c>
      <c r="S22" s="48" t="n">
        <v>15</v>
      </c>
      <c r="T22" s="48" t="n">
        <v>10</v>
      </c>
      <c r="U22" s="48" t="n">
        <v>21</v>
      </c>
      <c r="V22" s="58" t="n">
        <v>3</v>
      </c>
      <c r="W22" s="59" t="s">
        <v>88</v>
      </c>
      <c r="X22" s="84"/>
    </row>
    <row r="23" customFormat="false" ht="19.5" hidden="false" customHeight="true" outlineLevel="0" collapsed="false">
      <c r="A23" s="54" t="s">
        <v>40</v>
      </c>
      <c r="B23" s="48" t="n">
        <f aca="false">SUM(C23:V23)</f>
        <v>32896</v>
      </c>
      <c r="C23" s="73" t="n">
        <v>2486</v>
      </c>
      <c r="D23" s="73" t="n">
        <v>2820</v>
      </c>
      <c r="E23" s="73" t="n">
        <v>2571</v>
      </c>
      <c r="F23" s="73" t="n">
        <v>2737</v>
      </c>
      <c r="G23" s="73" t="n">
        <v>3132</v>
      </c>
      <c r="H23" s="73" t="n">
        <v>3260</v>
      </c>
      <c r="I23" s="73" t="n">
        <v>3049</v>
      </c>
      <c r="J23" s="73" t="n">
        <v>2420</v>
      </c>
      <c r="K23" s="73" t="n">
        <v>1972</v>
      </c>
      <c r="L23" s="73" t="n">
        <v>1544</v>
      </c>
      <c r="M23" s="73" t="n">
        <v>1267</v>
      </c>
      <c r="N23" s="73" t="n">
        <v>976</v>
      </c>
      <c r="O23" s="73" t="n">
        <v>814</v>
      </c>
      <c r="P23" s="73" t="n">
        <v>660</v>
      </c>
      <c r="Q23" s="73" t="n">
        <v>432</v>
      </c>
      <c r="R23" s="73" t="n">
        <v>230</v>
      </c>
      <c r="S23" s="73" t="n">
        <v>128</v>
      </c>
      <c r="T23" s="73" t="n">
        <v>115</v>
      </c>
      <c r="U23" s="85" t="n">
        <v>2275</v>
      </c>
      <c r="V23" s="58" t="n">
        <v>8</v>
      </c>
      <c r="W23" s="59" t="s">
        <v>60</v>
      </c>
      <c r="X23" s="74"/>
    </row>
    <row r="24" customFormat="false" ht="19.5" hidden="false" customHeight="true" outlineLevel="0" collapsed="false">
      <c r="A24" s="51" t="s">
        <v>89</v>
      </c>
      <c r="B24" s="73" t="n">
        <f aca="false">SUM(B25:B26)</f>
        <v>34500</v>
      </c>
      <c r="C24" s="73" t="n">
        <f aca="false">SUM(C25:C26)</f>
        <v>2504</v>
      </c>
      <c r="D24" s="73" t="n">
        <f aca="false">SUM(D25:D26)</f>
        <v>2843</v>
      </c>
      <c r="E24" s="73" t="n">
        <f aca="false">SUM(E25:E26)</f>
        <v>2540</v>
      </c>
      <c r="F24" s="73" t="n">
        <f aca="false">SUM(F25:F26)</f>
        <v>2928</v>
      </c>
      <c r="G24" s="73" t="n">
        <f aca="false">SUM(G25:G26)</f>
        <v>3480</v>
      </c>
      <c r="H24" s="73" t="n">
        <f aca="false">SUM(H25:H26)</f>
        <v>3441</v>
      </c>
      <c r="I24" s="73" t="n">
        <f aca="false">SUM(I25:I26)</f>
        <v>3202</v>
      </c>
      <c r="J24" s="73" t="n">
        <f aca="false">SUM(J25:J26)</f>
        <v>2617</v>
      </c>
      <c r="K24" s="73" t="n">
        <f aca="false">SUM(K25:K26)</f>
        <v>2214</v>
      </c>
      <c r="L24" s="73" t="n">
        <f aca="false">SUM(L25:L26)</f>
        <v>1803</v>
      </c>
      <c r="M24" s="73" t="n">
        <f aca="false">SUM(M25:M26)</f>
        <v>1429</v>
      </c>
      <c r="N24" s="73" t="n">
        <f aca="false">SUM(N25:N26)</f>
        <v>959</v>
      </c>
      <c r="O24" s="73" t="n">
        <f aca="false">SUM(O25:O26)</f>
        <v>893</v>
      </c>
      <c r="P24" s="73" t="n">
        <f aca="false">SUM(P25:P26)</f>
        <v>721</v>
      </c>
      <c r="Q24" s="73" t="n">
        <f aca="false">SUM(Q25:Q26)</f>
        <v>496</v>
      </c>
      <c r="R24" s="73" t="n">
        <f aca="false">SUM(R25:R26)</f>
        <v>310</v>
      </c>
      <c r="S24" s="73" t="n">
        <f aca="false">SUM(S25:S26)</f>
        <v>169</v>
      </c>
      <c r="T24" s="73" t="n">
        <f aca="false">SUM(T25:T26)</f>
        <v>160</v>
      </c>
      <c r="U24" s="73" t="n">
        <f aca="false">SUM(U25:U26)</f>
        <v>1781</v>
      </c>
      <c r="V24" s="52" t="n">
        <f aca="false">SUM(V25:V26)</f>
        <v>10</v>
      </c>
      <c r="W24" s="53" t="s">
        <v>90</v>
      </c>
      <c r="X24" s="74"/>
    </row>
    <row r="25" customFormat="false" ht="19.5" hidden="false" customHeight="true" outlineLevel="0" collapsed="false">
      <c r="A25" s="51" t="s">
        <v>91</v>
      </c>
      <c r="B25" s="48" t="n">
        <f aca="false">SUM(C25:V25)</f>
        <v>5259</v>
      </c>
      <c r="C25" s="75" t="n">
        <v>346</v>
      </c>
      <c r="D25" s="76" t="n">
        <v>410</v>
      </c>
      <c r="E25" s="76" t="n">
        <v>395</v>
      </c>
      <c r="F25" s="76" t="n">
        <v>444</v>
      </c>
      <c r="G25" s="76" t="n">
        <v>528</v>
      </c>
      <c r="H25" s="76" t="n">
        <v>518</v>
      </c>
      <c r="I25" s="76" t="n">
        <v>517</v>
      </c>
      <c r="J25" s="76" t="n">
        <v>448</v>
      </c>
      <c r="K25" s="76" t="n">
        <v>414</v>
      </c>
      <c r="L25" s="76" t="n">
        <v>329</v>
      </c>
      <c r="M25" s="76" t="n">
        <v>260</v>
      </c>
      <c r="N25" s="76" t="n">
        <v>165</v>
      </c>
      <c r="O25" s="76" t="n">
        <v>146</v>
      </c>
      <c r="P25" s="86" t="n">
        <v>126</v>
      </c>
      <c r="Q25" s="85" t="n">
        <v>88</v>
      </c>
      <c r="R25" s="73" t="n">
        <v>48</v>
      </c>
      <c r="S25" s="76" t="n">
        <v>37</v>
      </c>
      <c r="T25" s="75" t="n">
        <v>19</v>
      </c>
      <c r="U25" s="75" t="n">
        <v>15</v>
      </c>
      <c r="V25" s="87" t="n">
        <v>6</v>
      </c>
      <c r="W25" s="53" t="s">
        <v>92</v>
      </c>
      <c r="X25" s="74"/>
    </row>
    <row r="26" customFormat="false" ht="19.5" hidden="false" customHeight="true" outlineLevel="0" collapsed="false">
      <c r="A26" s="51" t="s">
        <v>40</v>
      </c>
      <c r="B26" s="48" t="n">
        <f aca="false">SUM(C26:V26)</f>
        <v>29241</v>
      </c>
      <c r="C26" s="73" t="n">
        <v>2158</v>
      </c>
      <c r="D26" s="73" t="n">
        <v>2433</v>
      </c>
      <c r="E26" s="73" t="n">
        <v>2145</v>
      </c>
      <c r="F26" s="73" t="n">
        <v>2484</v>
      </c>
      <c r="G26" s="73" t="n">
        <v>2952</v>
      </c>
      <c r="H26" s="73" t="n">
        <v>2923</v>
      </c>
      <c r="I26" s="73" t="n">
        <v>2685</v>
      </c>
      <c r="J26" s="73" t="n">
        <v>2169</v>
      </c>
      <c r="K26" s="73" t="n">
        <v>1800</v>
      </c>
      <c r="L26" s="73" t="n">
        <v>1474</v>
      </c>
      <c r="M26" s="73" t="n">
        <v>1169</v>
      </c>
      <c r="N26" s="73" t="n">
        <v>794</v>
      </c>
      <c r="O26" s="73" t="n">
        <v>747</v>
      </c>
      <c r="P26" s="73" t="n">
        <v>595</v>
      </c>
      <c r="Q26" s="73" t="n">
        <v>408</v>
      </c>
      <c r="R26" s="73" t="n">
        <v>262</v>
      </c>
      <c r="S26" s="73" t="n">
        <v>132</v>
      </c>
      <c r="T26" s="73" t="n">
        <v>141</v>
      </c>
      <c r="U26" s="73" t="n">
        <v>1766</v>
      </c>
      <c r="V26" s="87" t="n">
        <v>4</v>
      </c>
      <c r="W26" s="53" t="s">
        <v>60</v>
      </c>
      <c r="X26" s="74"/>
    </row>
    <row r="27" customFormat="false" ht="19.5" hidden="false" customHeight="true" outlineLevel="0" collapsed="false">
      <c r="A27" s="54" t="s">
        <v>93</v>
      </c>
      <c r="B27" s="73" t="n">
        <f aca="false">SUM(B28:B29)</f>
        <v>34664</v>
      </c>
      <c r="C27" s="73" t="n">
        <f aca="false">SUM(C28:C29)</f>
        <v>2871</v>
      </c>
      <c r="D27" s="73" t="n">
        <f aca="false">SUM(D28:D29)</f>
        <v>3090</v>
      </c>
      <c r="E27" s="73" t="n">
        <f aca="false">SUM(E28:E29)</f>
        <v>2866</v>
      </c>
      <c r="F27" s="73" t="n">
        <f aca="false">SUM(F28:F29)</f>
        <v>3221</v>
      </c>
      <c r="G27" s="73" t="n">
        <f aca="false">SUM(G28:G29)</f>
        <v>3410</v>
      </c>
      <c r="H27" s="73" t="n">
        <f aca="false">SUM(H28:H29)</f>
        <v>3364</v>
      </c>
      <c r="I27" s="73" t="n">
        <f aca="false">SUM(I28:I29)</f>
        <v>3116</v>
      </c>
      <c r="J27" s="73" t="n">
        <f aca="false">SUM(J28:J29)</f>
        <v>2667</v>
      </c>
      <c r="K27" s="73" t="n">
        <f aca="false">SUM(K28:K29)</f>
        <v>2094</v>
      </c>
      <c r="L27" s="73" t="n">
        <f aca="false">SUM(L28:L29)</f>
        <v>1767</v>
      </c>
      <c r="M27" s="73" t="n">
        <f aca="false">SUM(M28:M29)</f>
        <v>1391</v>
      </c>
      <c r="N27" s="73" t="n">
        <f aca="false">SUM(N28:N29)</f>
        <v>1032</v>
      </c>
      <c r="O27" s="73" t="n">
        <f aca="false">SUM(O28:O29)</f>
        <v>859</v>
      </c>
      <c r="P27" s="73" t="n">
        <f aca="false">SUM(P28:P29)</f>
        <v>681</v>
      </c>
      <c r="Q27" s="73" t="n">
        <f aca="false">SUM(Q28:Q29)</f>
        <v>491</v>
      </c>
      <c r="R27" s="73" t="n">
        <f aca="false">SUM(R28:R29)</f>
        <v>261</v>
      </c>
      <c r="S27" s="73" t="n">
        <f aca="false">SUM(S28:S29)</f>
        <v>129</v>
      </c>
      <c r="T27" s="73" t="n">
        <f aca="false">SUM(T28:T29)</f>
        <v>127</v>
      </c>
      <c r="U27" s="73" t="n">
        <f aca="false">SUM(U28:U29)</f>
        <v>1223</v>
      </c>
      <c r="V27" s="52" t="n">
        <f aca="false">SUM(V28:V29)</f>
        <v>4</v>
      </c>
      <c r="W27" s="53" t="s">
        <v>94</v>
      </c>
      <c r="X27" s="74"/>
    </row>
    <row r="28" customFormat="false" ht="19.5" hidden="false" customHeight="true" outlineLevel="0" collapsed="false">
      <c r="A28" s="54" t="s">
        <v>95</v>
      </c>
      <c r="B28" s="48" t="n">
        <f aca="false">SUM(C28:V28)</f>
        <v>4155</v>
      </c>
      <c r="C28" s="75" t="n">
        <v>322</v>
      </c>
      <c r="D28" s="76" t="n">
        <v>352</v>
      </c>
      <c r="E28" s="76" t="n">
        <v>352</v>
      </c>
      <c r="F28" s="76" t="n">
        <v>375</v>
      </c>
      <c r="G28" s="76" t="n">
        <v>383</v>
      </c>
      <c r="H28" s="76" t="n">
        <v>403</v>
      </c>
      <c r="I28" s="76" t="n">
        <v>415</v>
      </c>
      <c r="J28" s="76" t="n">
        <v>380</v>
      </c>
      <c r="K28" s="76" t="n">
        <v>276</v>
      </c>
      <c r="L28" s="76" t="n">
        <v>241</v>
      </c>
      <c r="M28" s="76" t="n">
        <v>170</v>
      </c>
      <c r="N28" s="76" t="n">
        <v>133</v>
      </c>
      <c r="O28" s="76" t="n">
        <v>121</v>
      </c>
      <c r="P28" s="86" t="n">
        <v>73</v>
      </c>
      <c r="Q28" s="85" t="n">
        <v>63</v>
      </c>
      <c r="R28" s="73" t="n">
        <v>33</v>
      </c>
      <c r="S28" s="76" t="n">
        <v>15</v>
      </c>
      <c r="T28" s="75" t="n">
        <v>12</v>
      </c>
      <c r="U28" s="75" t="n">
        <v>35</v>
      </c>
      <c r="V28" s="87" t="n">
        <v>1</v>
      </c>
      <c r="W28" s="53" t="s">
        <v>96</v>
      </c>
      <c r="X28" s="74"/>
    </row>
    <row r="29" customFormat="false" ht="19.5" hidden="false" customHeight="true" outlineLevel="0" collapsed="false">
      <c r="A29" s="54" t="s">
        <v>40</v>
      </c>
      <c r="B29" s="48" t="n">
        <f aca="false">SUM(C29:V29)</f>
        <v>30509</v>
      </c>
      <c r="C29" s="75" t="n">
        <v>2549</v>
      </c>
      <c r="D29" s="76" t="n">
        <v>2738</v>
      </c>
      <c r="E29" s="76" t="n">
        <v>2514</v>
      </c>
      <c r="F29" s="76" t="n">
        <v>2846</v>
      </c>
      <c r="G29" s="76" t="n">
        <v>3027</v>
      </c>
      <c r="H29" s="76" t="n">
        <v>2961</v>
      </c>
      <c r="I29" s="76" t="n">
        <v>2701</v>
      </c>
      <c r="J29" s="76" t="n">
        <v>2287</v>
      </c>
      <c r="K29" s="76" t="n">
        <v>1818</v>
      </c>
      <c r="L29" s="76" t="n">
        <v>1526</v>
      </c>
      <c r="M29" s="76" t="n">
        <v>1221</v>
      </c>
      <c r="N29" s="76" t="n">
        <v>899</v>
      </c>
      <c r="O29" s="76" t="n">
        <v>738</v>
      </c>
      <c r="P29" s="86" t="n">
        <v>608</v>
      </c>
      <c r="Q29" s="85" t="n">
        <v>428</v>
      </c>
      <c r="R29" s="73" t="n">
        <v>228</v>
      </c>
      <c r="S29" s="76" t="n">
        <v>114</v>
      </c>
      <c r="T29" s="75" t="n">
        <v>115</v>
      </c>
      <c r="U29" s="75" t="n">
        <v>1188</v>
      </c>
      <c r="V29" s="87" t="n">
        <v>3</v>
      </c>
      <c r="W29" s="53" t="s">
        <v>60</v>
      </c>
      <c r="X29" s="74"/>
    </row>
  </sheetData>
  <sheetProtection sheet="true" password="c846" objects="true" scenarios="true"/>
  <mergeCells count="3">
    <mergeCell ref="C4:V4"/>
    <mergeCell ref="A6:A7"/>
    <mergeCell ref="W6:W7"/>
  </mergeCells>
  <printOptions headings="false" gridLines="false" gridLinesSet="true" horizontalCentered="false" verticalCentered="false"/>
  <pageMargins left="0.315277777777778" right="0" top="0.9055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14"/>
    <col collapsed="false" customWidth="true" hidden="false" outlineLevel="0" max="19" min="3" style="1" width="4.71"/>
    <col collapsed="false" customWidth="true" hidden="false" outlineLevel="0" max="20" min="20" style="1" width="6.14"/>
    <col collapsed="false" customWidth="true" hidden="false" outlineLevel="0" max="22" min="21" style="1" width="8.14"/>
    <col collapsed="false" customWidth="true" hidden="false" outlineLevel="0" max="23" min="23" style="1" width="23.28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62" customFormat="true" ht="23.25" hidden="false" customHeight="false" outlineLevel="0" collapsed="false">
      <c r="A1" s="2" t="s">
        <v>6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62" customFormat="true" ht="23.25" hidden="false" customHeight="false" outlineLevel="0" collapsed="false">
      <c r="A2" s="5" t="s">
        <v>6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9.95" hidden="false" customHeight="true" outlineLevel="0" collapsed="false">
      <c r="X3" s="64"/>
    </row>
    <row r="4" s="11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65"/>
    </row>
    <row r="5" s="11" customFormat="true" ht="18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8"/>
      <c r="R5" s="15"/>
      <c r="S5" s="14"/>
      <c r="T5" s="19"/>
      <c r="U5" s="20" t="s">
        <v>3</v>
      </c>
      <c r="V5" s="21" t="s">
        <v>4</v>
      </c>
      <c r="W5" s="22"/>
      <c r="X5" s="12"/>
    </row>
    <row r="6" s="11" customFormat="true" ht="18" hidden="false" customHeight="false" outlineLevel="0" collapsed="false">
      <c r="A6" s="23" t="s">
        <v>5</v>
      </c>
      <c r="B6" s="24" t="s">
        <v>6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28"/>
      <c r="Q6" s="19"/>
      <c r="R6" s="26"/>
      <c r="S6" s="25"/>
      <c r="T6" s="25" t="s">
        <v>7</v>
      </c>
      <c r="U6" s="29" t="s">
        <v>8</v>
      </c>
      <c r="V6" s="30" t="s">
        <v>9</v>
      </c>
      <c r="W6" s="31" t="s">
        <v>10</v>
      </c>
      <c r="X6" s="66"/>
    </row>
    <row r="7" s="11" customFormat="true" ht="24" hidden="false" customHeight="true" outlineLevel="0" collapsed="false">
      <c r="A7" s="23"/>
      <c r="B7" s="32" t="s">
        <v>11</v>
      </c>
      <c r="C7" s="25" t="s">
        <v>12</v>
      </c>
      <c r="D7" s="26" t="s">
        <v>13</v>
      </c>
      <c r="E7" s="26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6" t="s">
        <v>20</v>
      </c>
      <c r="L7" s="26" t="s">
        <v>21</v>
      </c>
      <c r="M7" s="26" t="s">
        <v>22</v>
      </c>
      <c r="N7" s="26" t="s">
        <v>23</v>
      </c>
      <c r="O7" s="27" t="s">
        <v>24</v>
      </c>
      <c r="P7" s="28" t="s">
        <v>25</v>
      </c>
      <c r="Q7" s="19" t="s">
        <v>26</v>
      </c>
      <c r="R7" s="26" t="s">
        <v>27</v>
      </c>
      <c r="S7" s="25" t="s">
        <v>28</v>
      </c>
      <c r="T7" s="29" t="s">
        <v>29</v>
      </c>
      <c r="U7" s="25" t="s">
        <v>30</v>
      </c>
      <c r="V7" s="33" t="s">
        <v>31</v>
      </c>
      <c r="W7" s="31"/>
      <c r="X7" s="66"/>
    </row>
    <row r="8" s="11" customFormat="true" ht="18" hidden="false" customHeight="false" outlineLevel="0" collapsed="false">
      <c r="A8" s="12"/>
      <c r="B8" s="1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  <c r="P8" s="22"/>
      <c r="Q8" s="13"/>
      <c r="R8" s="35"/>
      <c r="S8" s="34"/>
      <c r="T8" s="25" t="s">
        <v>32</v>
      </c>
      <c r="U8" s="37" t="s">
        <v>33</v>
      </c>
      <c r="V8" s="38" t="s">
        <v>34</v>
      </c>
      <c r="W8" s="22"/>
      <c r="X8" s="12"/>
    </row>
    <row r="9" s="11" customFormat="true" ht="18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41"/>
      <c r="Q9" s="68"/>
      <c r="R9" s="70"/>
      <c r="S9" s="69"/>
      <c r="T9" s="39" t="s">
        <v>35</v>
      </c>
      <c r="U9" s="72" t="s">
        <v>36</v>
      </c>
      <c r="V9" s="72"/>
      <c r="W9" s="41"/>
      <c r="X9" s="67"/>
    </row>
    <row r="10" customFormat="false" ht="19.5" hidden="false" customHeight="true" outlineLevel="0" collapsed="false">
      <c r="A10" s="54" t="s">
        <v>97</v>
      </c>
      <c r="B10" s="52" t="n">
        <f aca="false">SUM(B11:B12)</f>
        <v>21313</v>
      </c>
      <c r="C10" s="52" t="n">
        <f aca="false">SUM(C11:C12)</f>
        <v>1636</v>
      </c>
      <c r="D10" s="52" t="n">
        <f aca="false">SUM(D11:D12)</f>
        <v>1801</v>
      </c>
      <c r="E10" s="52" t="n">
        <f aca="false">SUM(E11:E12)</f>
        <v>1662</v>
      </c>
      <c r="F10" s="52" t="n">
        <f aca="false">SUM(F11:F12)</f>
        <v>1820</v>
      </c>
      <c r="G10" s="52" t="n">
        <f aca="false">SUM(G11:G12)</f>
        <v>2202</v>
      </c>
      <c r="H10" s="52" t="n">
        <f aca="false">SUM(H11:H12)</f>
        <v>2196</v>
      </c>
      <c r="I10" s="52" t="n">
        <f aca="false">SUM(I11:I12)</f>
        <v>2024</v>
      </c>
      <c r="J10" s="52" t="n">
        <f aca="false">SUM(J11:J12)</f>
        <v>1658</v>
      </c>
      <c r="K10" s="52" t="n">
        <f aca="false">SUM(K11:K12)</f>
        <v>1351</v>
      </c>
      <c r="L10" s="52" t="n">
        <f aca="false">SUM(L11:L12)</f>
        <v>1132</v>
      </c>
      <c r="M10" s="52" t="n">
        <f aca="false">SUM(M11:M12)</f>
        <v>752</v>
      </c>
      <c r="N10" s="52" t="n">
        <f aca="false">SUM(N11:N12)</f>
        <v>599</v>
      </c>
      <c r="O10" s="52" t="n">
        <f aca="false">SUM(O11:O12)</f>
        <v>474</v>
      </c>
      <c r="P10" s="52" t="n">
        <f aca="false">SUM(P11:P12)</f>
        <v>371</v>
      </c>
      <c r="Q10" s="52" t="n">
        <f aca="false">SUM(Q11:Q12)</f>
        <v>273</v>
      </c>
      <c r="R10" s="52" t="n">
        <f aca="false">SUM(R11:R12)</f>
        <v>168</v>
      </c>
      <c r="S10" s="52" t="n">
        <f aca="false">SUM(S11:S12)</f>
        <v>99</v>
      </c>
      <c r="T10" s="52" t="n">
        <f aca="false">SUM(T11:T12)</f>
        <v>63</v>
      </c>
      <c r="U10" s="52" t="n">
        <f aca="false">SUM(U11:U12)</f>
        <v>1030</v>
      </c>
      <c r="V10" s="52" t="n">
        <f aca="false">SUM(V11:V12)</f>
        <v>2</v>
      </c>
      <c r="W10" s="88" t="s">
        <v>98</v>
      </c>
      <c r="X10" s="74"/>
    </row>
    <row r="11" customFormat="false" ht="19.5" hidden="false" customHeight="true" outlineLevel="0" collapsed="false">
      <c r="A11" s="54" t="s">
        <v>99</v>
      </c>
      <c r="B11" s="52" t="n">
        <f aca="false">SUM(C11:V11)</f>
        <v>2388</v>
      </c>
      <c r="C11" s="55" t="n">
        <v>141</v>
      </c>
      <c r="D11" s="56" t="n">
        <v>163</v>
      </c>
      <c r="E11" s="56" t="n">
        <v>151</v>
      </c>
      <c r="F11" s="56" t="n">
        <v>168</v>
      </c>
      <c r="G11" s="56" t="n">
        <v>224</v>
      </c>
      <c r="H11" s="56" t="n">
        <v>249</v>
      </c>
      <c r="I11" s="56" t="n">
        <v>204</v>
      </c>
      <c r="J11" s="56" t="n">
        <v>188</v>
      </c>
      <c r="K11" s="56" t="n">
        <v>167</v>
      </c>
      <c r="L11" s="56" t="n">
        <v>170</v>
      </c>
      <c r="M11" s="56" t="n">
        <v>108</v>
      </c>
      <c r="N11" s="56" t="n">
        <v>95</v>
      </c>
      <c r="O11" s="56" t="n">
        <v>70</v>
      </c>
      <c r="P11" s="57" t="n">
        <v>56</v>
      </c>
      <c r="Q11" s="58" t="n">
        <v>51</v>
      </c>
      <c r="R11" s="52" t="n">
        <v>40</v>
      </c>
      <c r="S11" s="56" t="n">
        <v>26</v>
      </c>
      <c r="T11" s="55" t="n">
        <v>20</v>
      </c>
      <c r="U11" s="55" t="n">
        <v>97</v>
      </c>
      <c r="V11" s="49" t="s">
        <v>65</v>
      </c>
      <c r="W11" s="53" t="s">
        <v>100</v>
      </c>
      <c r="X11" s="74"/>
    </row>
    <row r="12" customFormat="false" ht="19.5" hidden="false" customHeight="true" outlineLevel="0" collapsed="false">
      <c r="A12" s="54" t="s">
        <v>40</v>
      </c>
      <c r="B12" s="52" t="n">
        <f aca="false">SUM(C12:V12)</f>
        <v>18925</v>
      </c>
      <c r="C12" s="55" t="n">
        <v>1495</v>
      </c>
      <c r="D12" s="56" t="n">
        <v>1638</v>
      </c>
      <c r="E12" s="56" t="n">
        <v>1511</v>
      </c>
      <c r="F12" s="56" t="n">
        <v>1652</v>
      </c>
      <c r="G12" s="56" t="n">
        <v>1978</v>
      </c>
      <c r="H12" s="56" t="n">
        <v>1947</v>
      </c>
      <c r="I12" s="56" t="n">
        <v>1820</v>
      </c>
      <c r="J12" s="56" t="n">
        <v>1470</v>
      </c>
      <c r="K12" s="56" t="n">
        <v>1184</v>
      </c>
      <c r="L12" s="56" t="n">
        <v>962</v>
      </c>
      <c r="M12" s="56" t="n">
        <v>644</v>
      </c>
      <c r="N12" s="56" t="n">
        <v>504</v>
      </c>
      <c r="O12" s="56" t="n">
        <v>404</v>
      </c>
      <c r="P12" s="57" t="n">
        <v>315</v>
      </c>
      <c r="Q12" s="58" t="n">
        <v>222</v>
      </c>
      <c r="R12" s="52" t="n">
        <v>128</v>
      </c>
      <c r="S12" s="56" t="n">
        <v>73</v>
      </c>
      <c r="T12" s="55" t="n">
        <v>43</v>
      </c>
      <c r="U12" s="55" t="n">
        <v>933</v>
      </c>
      <c r="V12" s="49" t="n">
        <v>2</v>
      </c>
      <c r="W12" s="53" t="s">
        <v>60</v>
      </c>
      <c r="X12" s="74"/>
    </row>
    <row r="13" customFormat="false" ht="19.5" hidden="false" customHeight="true" outlineLevel="0" collapsed="false">
      <c r="A13" s="51" t="s">
        <v>101</v>
      </c>
      <c r="B13" s="52" t="n">
        <f aca="false">SUM(B14:B15)</f>
        <v>23579</v>
      </c>
      <c r="C13" s="52" t="n">
        <f aca="false">SUM(C14:C15)</f>
        <v>1742</v>
      </c>
      <c r="D13" s="52" t="n">
        <f aca="false">SUM(D14:D15)</f>
        <v>1944</v>
      </c>
      <c r="E13" s="52" t="n">
        <f aca="false">SUM(E14:E15)</f>
        <v>1856</v>
      </c>
      <c r="F13" s="52" t="n">
        <f aca="false">SUM(F14:F15)</f>
        <v>2159</v>
      </c>
      <c r="G13" s="52" t="n">
        <f aca="false">SUM(G14:G15)</f>
        <v>2559</v>
      </c>
      <c r="H13" s="52" t="n">
        <f aca="false">SUM(H14:H15)</f>
        <v>2434</v>
      </c>
      <c r="I13" s="52" t="n">
        <f aca="false">SUM(I14:I15)</f>
        <v>2314</v>
      </c>
      <c r="J13" s="52" t="n">
        <f aca="false">SUM(J14:J15)</f>
        <v>1925</v>
      </c>
      <c r="K13" s="52" t="n">
        <f aca="false">SUM(K14:K15)</f>
        <v>1491</v>
      </c>
      <c r="L13" s="52" t="n">
        <f aca="false">SUM(L14:L15)</f>
        <v>1304</v>
      </c>
      <c r="M13" s="52" t="n">
        <f aca="false">SUM(M14:M15)</f>
        <v>1078</v>
      </c>
      <c r="N13" s="52" t="n">
        <f aca="false">SUM(N14:N15)</f>
        <v>679</v>
      </c>
      <c r="O13" s="52" t="n">
        <f aca="false">SUM(O14:O15)</f>
        <v>622</v>
      </c>
      <c r="P13" s="52" t="n">
        <f aca="false">SUM(P14:P15)</f>
        <v>480</v>
      </c>
      <c r="Q13" s="52" t="n">
        <f aca="false">SUM(Q14:Q15)</f>
        <v>331</v>
      </c>
      <c r="R13" s="52" t="n">
        <f aca="false">SUM(R14:R15)</f>
        <v>196</v>
      </c>
      <c r="S13" s="52" t="n">
        <f aca="false">SUM(S14:S15)</f>
        <v>135</v>
      </c>
      <c r="T13" s="52" t="n">
        <f aca="false">SUM(T14:T15)</f>
        <v>82</v>
      </c>
      <c r="U13" s="52" t="n">
        <f aca="false">SUM(U14:U15)</f>
        <v>248</v>
      </c>
      <c r="V13" s="52" t="s">
        <v>65</v>
      </c>
      <c r="W13" s="53" t="s">
        <v>102</v>
      </c>
      <c r="X13" s="74"/>
    </row>
    <row r="14" customFormat="false" ht="19.5" hidden="false" customHeight="true" outlineLevel="0" collapsed="false">
      <c r="A14" s="51" t="s">
        <v>103</v>
      </c>
      <c r="B14" s="52" t="n">
        <f aca="false">SUM(C14:V14)</f>
        <v>2336</v>
      </c>
      <c r="C14" s="55" t="n">
        <v>148</v>
      </c>
      <c r="D14" s="56" t="n">
        <v>186</v>
      </c>
      <c r="E14" s="56" t="n">
        <v>149</v>
      </c>
      <c r="F14" s="56" t="n">
        <v>210</v>
      </c>
      <c r="G14" s="56" t="n">
        <v>250</v>
      </c>
      <c r="H14" s="56" t="n">
        <v>245</v>
      </c>
      <c r="I14" s="56" t="n">
        <v>250</v>
      </c>
      <c r="J14" s="56" t="n">
        <v>176</v>
      </c>
      <c r="K14" s="56" t="n">
        <v>172</v>
      </c>
      <c r="L14" s="56" t="n">
        <v>159</v>
      </c>
      <c r="M14" s="56" t="n">
        <v>103</v>
      </c>
      <c r="N14" s="56" t="n">
        <v>75</v>
      </c>
      <c r="O14" s="56" t="n">
        <v>53</v>
      </c>
      <c r="P14" s="57" t="n">
        <v>50</v>
      </c>
      <c r="Q14" s="58" t="n">
        <v>35</v>
      </c>
      <c r="R14" s="52" t="n">
        <v>31</v>
      </c>
      <c r="S14" s="56" t="n">
        <v>19</v>
      </c>
      <c r="T14" s="55" t="n">
        <v>11</v>
      </c>
      <c r="U14" s="55" t="n">
        <v>14</v>
      </c>
      <c r="V14" s="49" t="s">
        <v>65</v>
      </c>
      <c r="W14" s="53" t="s">
        <v>104</v>
      </c>
      <c r="X14" s="74"/>
    </row>
    <row r="15" s="4" customFormat="true" ht="19.5" hidden="false" customHeight="true" outlineLevel="0" collapsed="false">
      <c r="A15" s="89" t="s">
        <v>40</v>
      </c>
      <c r="B15" s="52" t="n">
        <f aca="false">SUM(C15:V15)</f>
        <v>21243</v>
      </c>
      <c r="C15" s="58" t="n">
        <v>1594</v>
      </c>
      <c r="D15" s="58" t="n">
        <v>1758</v>
      </c>
      <c r="E15" s="58" t="n">
        <v>1707</v>
      </c>
      <c r="F15" s="58" t="n">
        <v>1949</v>
      </c>
      <c r="G15" s="58" t="n">
        <v>2309</v>
      </c>
      <c r="H15" s="58" t="n">
        <v>2189</v>
      </c>
      <c r="I15" s="58" t="n">
        <v>2064</v>
      </c>
      <c r="J15" s="58" t="n">
        <v>1749</v>
      </c>
      <c r="K15" s="58" t="n">
        <v>1319</v>
      </c>
      <c r="L15" s="58" t="n">
        <v>1145</v>
      </c>
      <c r="M15" s="58" t="n">
        <v>975</v>
      </c>
      <c r="N15" s="58" t="n">
        <v>604</v>
      </c>
      <c r="O15" s="58" t="n">
        <v>569</v>
      </c>
      <c r="P15" s="58" t="n">
        <v>430</v>
      </c>
      <c r="Q15" s="58" t="n">
        <v>296</v>
      </c>
      <c r="R15" s="58" t="n">
        <v>165</v>
      </c>
      <c r="S15" s="58" t="n">
        <v>116</v>
      </c>
      <c r="T15" s="58" t="n">
        <v>71</v>
      </c>
      <c r="U15" s="58" t="n">
        <v>234</v>
      </c>
      <c r="V15" s="52" t="s">
        <v>65</v>
      </c>
      <c r="W15" s="53" t="s">
        <v>60</v>
      </c>
      <c r="X15" s="90"/>
    </row>
    <row r="16" s="46" customFormat="true" ht="19.5" hidden="false" customHeight="true" outlineLevel="0" collapsed="false">
      <c r="A16" s="54" t="s">
        <v>105</v>
      </c>
      <c r="B16" s="52" t="n">
        <f aca="false">SUM(B17:B18)</f>
        <v>17383</v>
      </c>
      <c r="C16" s="52" t="n">
        <f aca="false">SUM(C17:C18)</f>
        <v>1065</v>
      </c>
      <c r="D16" s="52" t="n">
        <f aca="false">SUM(D17:D18)</f>
        <v>1249</v>
      </c>
      <c r="E16" s="52" t="n">
        <f aca="false">SUM(E17:E18)</f>
        <v>1170</v>
      </c>
      <c r="F16" s="52" t="n">
        <f aca="false">SUM(F17:F18)</f>
        <v>1266</v>
      </c>
      <c r="G16" s="52" t="n">
        <f aca="false">SUM(G17:G18)</f>
        <v>1559</v>
      </c>
      <c r="H16" s="52" t="n">
        <f aca="false">SUM(H17:H18)</f>
        <v>1549</v>
      </c>
      <c r="I16" s="52" t="n">
        <f aca="false">SUM(I17:I18)</f>
        <v>1795</v>
      </c>
      <c r="J16" s="52" t="n">
        <f aca="false">SUM(J17:J18)</f>
        <v>1484</v>
      </c>
      <c r="K16" s="52" t="n">
        <f aca="false">SUM(K17:K18)</f>
        <v>1226</v>
      </c>
      <c r="L16" s="52" t="n">
        <f aca="false">SUM(L17:L18)</f>
        <v>1087</v>
      </c>
      <c r="M16" s="52" t="n">
        <f aca="false">SUM(M17:M18)</f>
        <v>952</v>
      </c>
      <c r="N16" s="52" t="n">
        <f aca="false">SUM(N17:N18)</f>
        <v>709</v>
      </c>
      <c r="O16" s="52" t="n">
        <f aca="false">SUM(O17:O18)</f>
        <v>564</v>
      </c>
      <c r="P16" s="52" t="n">
        <f aca="false">SUM(P17:P18)</f>
        <v>457</v>
      </c>
      <c r="Q16" s="52" t="n">
        <f aca="false">SUM(Q17:Q18)</f>
        <v>305</v>
      </c>
      <c r="R16" s="52" t="n">
        <f aca="false">SUM(R17:R18)</f>
        <v>206</v>
      </c>
      <c r="S16" s="52" t="n">
        <f aca="false">SUM(S17:S18)</f>
        <v>90</v>
      </c>
      <c r="T16" s="52" t="n">
        <f aca="false">SUM(T17:T18)</f>
        <v>62</v>
      </c>
      <c r="U16" s="52" t="n">
        <f aca="false">SUM(U17:U18)</f>
        <v>588</v>
      </c>
      <c r="V16" s="52" t="s">
        <v>65</v>
      </c>
      <c r="W16" s="53" t="s">
        <v>106</v>
      </c>
      <c r="X16" s="84"/>
    </row>
    <row r="17" s="46" customFormat="true" ht="19.5" hidden="false" customHeight="true" outlineLevel="0" collapsed="false">
      <c r="A17" s="54" t="s">
        <v>107</v>
      </c>
      <c r="B17" s="52" t="n">
        <f aca="false">SUM(C17:V17)</f>
        <v>1862</v>
      </c>
      <c r="C17" s="52" t="n">
        <v>96</v>
      </c>
      <c r="D17" s="52" t="n">
        <v>119</v>
      </c>
      <c r="E17" s="52" t="n">
        <v>129</v>
      </c>
      <c r="F17" s="52" t="n">
        <v>125</v>
      </c>
      <c r="G17" s="52" t="n">
        <v>137</v>
      </c>
      <c r="H17" s="52" t="n">
        <v>139</v>
      </c>
      <c r="I17" s="52" t="n">
        <v>205</v>
      </c>
      <c r="J17" s="52" t="n">
        <v>192</v>
      </c>
      <c r="K17" s="52" t="n">
        <v>140</v>
      </c>
      <c r="L17" s="52" t="n">
        <v>139</v>
      </c>
      <c r="M17" s="52" t="n">
        <v>137</v>
      </c>
      <c r="N17" s="52" t="n">
        <v>92</v>
      </c>
      <c r="O17" s="52" t="n">
        <v>76</v>
      </c>
      <c r="P17" s="52" t="n">
        <v>53</v>
      </c>
      <c r="Q17" s="52" t="n">
        <v>40</v>
      </c>
      <c r="R17" s="52" t="n">
        <v>18</v>
      </c>
      <c r="S17" s="52" t="n">
        <v>13</v>
      </c>
      <c r="T17" s="52" t="n">
        <v>10</v>
      </c>
      <c r="U17" s="52" t="n">
        <v>2</v>
      </c>
      <c r="V17" s="49" t="s">
        <v>65</v>
      </c>
      <c r="W17" s="53" t="s">
        <v>108</v>
      </c>
      <c r="X17" s="84"/>
    </row>
    <row r="18" s="46" customFormat="true" ht="19.5" hidden="false" customHeight="true" outlineLevel="0" collapsed="false">
      <c r="A18" s="54" t="s">
        <v>40</v>
      </c>
      <c r="B18" s="52" t="n">
        <f aca="false">SUM(C18:V18)</f>
        <v>15521</v>
      </c>
      <c r="C18" s="52" t="n">
        <v>969</v>
      </c>
      <c r="D18" s="52" t="n">
        <v>1130</v>
      </c>
      <c r="E18" s="52" t="n">
        <v>1041</v>
      </c>
      <c r="F18" s="52" t="n">
        <v>1141</v>
      </c>
      <c r="G18" s="52" t="n">
        <v>1422</v>
      </c>
      <c r="H18" s="52" t="n">
        <v>1410</v>
      </c>
      <c r="I18" s="52" t="n">
        <v>1590</v>
      </c>
      <c r="J18" s="52" t="n">
        <v>1292</v>
      </c>
      <c r="K18" s="52" t="n">
        <v>1086</v>
      </c>
      <c r="L18" s="52" t="n">
        <v>948</v>
      </c>
      <c r="M18" s="52" t="n">
        <v>815</v>
      </c>
      <c r="N18" s="52" t="n">
        <v>617</v>
      </c>
      <c r="O18" s="52" t="n">
        <v>488</v>
      </c>
      <c r="P18" s="52" t="n">
        <v>404</v>
      </c>
      <c r="Q18" s="52" t="n">
        <v>265</v>
      </c>
      <c r="R18" s="52" t="n">
        <v>188</v>
      </c>
      <c r="S18" s="52" t="n">
        <v>77</v>
      </c>
      <c r="T18" s="52" t="n">
        <v>52</v>
      </c>
      <c r="U18" s="52" t="n">
        <v>586</v>
      </c>
      <c r="V18" s="49" t="s">
        <v>65</v>
      </c>
      <c r="W18" s="53" t="s">
        <v>109</v>
      </c>
      <c r="X18" s="84"/>
    </row>
    <row r="19" customFormat="false" ht="19.5" hidden="false" customHeight="true" outlineLevel="0" collapsed="false">
      <c r="A19" s="54" t="s">
        <v>110</v>
      </c>
      <c r="B19" s="52" t="n">
        <f aca="false">SUM(B20:B21)</f>
        <v>21239</v>
      </c>
      <c r="C19" s="52" t="n">
        <f aca="false">SUM(C20:C21)</f>
        <v>1821</v>
      </c>
      <c r="D19" s="52" t="n">
        <f aca="false">SUM(D20:D21)</f>
        <v>2030</v>
      </c>
      <c r="E19" s="52" t="n">
        <f aca="false">SUM(E20:E21)</f>
        <v>1701</v>
      </c>
      <c r="F19" s="52" t="n">
        <f aca="false">SUM(F20:F21)</f>
        <v>1796</v>
      </c>
      <c r="G19" s="52" t="n">
        <f aca="false">SUM(G20:G21)</f>
        <v>2150</v>
      </c>
      <c r="H19" s="52" t="n">
        <f aca="false">SUM(H20:H21)</f>
        <v>2270</v>
      </c>
      <c r="I19" s="52" t="n">
        <f aca="false">SUM(I20:I21)</f>
        <v>1892</v>
      </c>
      <c r="J19" s="52" t="n">
        <f aca="false">SUM(J20:J21)</f>
        <v>1487</v>
      </c>
      <c r="K19" s="52" t="n">
        <f aca="false">SUM(K20:K21)</f>
        <v>1285</v>
      </c>
      <c r="L19" s="52" t="n">
        <f aca="false">SUM(L20:L21)</f>
        <v>1047</v>
      </c>
      <c r="M19" s="52" t="n">
        <f aca="false">SUM(M20:M21)</f>
        <v>835</v>
      </c>
      <c r="N19" s="52" t="n">
        <f aca="false">SUM(N20:N21)</f>
        <v>663</v>
      </c>
      <c r="O19" s="52" t="n">
        <f aca="false">SUM(O20:O21)</f>
        <v>529</v>
      </c>
      <c r="P19" s="52" t="n">
        <f aca="false">SUM(P20:P21)</f>
        <v>421</v>
      </c>
      <c r="Q19" s="52" t="n">
        <f aca="false">SUM(Q20:Q21)</f>
        <v>253</v>
      </c>
      <c r="R19" s="52" t="n">
        <f aca="false">SUM(R20:R21)</f>
        <v>146</v>
      </c>
      <c r="S19" s="52" t="n">
        <f aca="false">SUM(S20:S21)</f>
        <v>93</v>
      </c>
      <c r="T19" s="52" t="n">
        <f aca="false">SUM(T20:T21)</f>
        <v>79</v>
      </c>
      <c r="U19" s="52" t="n">
        <f aca="false">SUM(U20:U21)</f>
        <v>740</v>
      </c>
      <c r="V19" s="52" t="n">
        <f aca="false">SUM(V20:V21)</f>
        <v>1</v>
      </c>
      <c r="W19" s="53" t="s">
        <v>111</v>
      </c>
      <c r="X19" s="74"/>
    </row>
    <row r="20" customFormat="false" ht="19.5" hidden="false" customHeight="true" outlineLevel="0" collapsed="false">
      <c r="A20" s="54" t="s">
        <v>112</v>
      </c>
      <c r="B20" s="52" t="n">
        <f aca="false">SUM(C20:V20)</f>
        <v>3045</v>
      </c>
      <c r="C20" s="55" t="n">
        <v>267</v>
      </c>
      <c r="D20" s="56" t="n">
        <v>305</v>
      </c>
      <c r="E20" s="56" t="n">
        <v>223</v>
      </c>
      <c r="F20" s="56" t="n">
        <v>274</v>
      </c>
      <c r="G20" s="56" t="n">
        <v>285</v>
      </c>
      <c r="H20" s="56" t="n">
        <v>359</v>
      </c>
      <c r="I20" s="56" t="n">
        <v>278</v>
      </c>
      <c r="J20" s="56" t="n">
        <v>227</v>
      </c>
      <c r="K20" s="56" t="n">
        <v>179</v>
      </c>
      <c r="L20" s="56" t="n">
        <v>167</v>
      </c>
      <c r="M20" s="56" t="n">
        <v>122</v>
      </c>
      <c r="N20" s="56" t="n">
        <v>103</v>
      </c>
      <c r="O20" s="56" t="n">
        <v>74</v>
      </c>
      <c r="P20" s="57" t="n">
        <v>70</v>
      </c>
      <c r="Q20" s="58" t="n">
        <v>38</v>
      </c>
      <c r="R20" s="52" t="n">
        <v>26</v>
      </c>
      <c r="S20" s="56" t="n">
        <v>19</v>
      </c>
      <c r="T20" s="55" t="n">
        <v>13</v>
      </c>
      <c r="U20" s="55" t="n">
        <v>16</v>
      </c>
      <c r="V20" s="49" t="s">
        <v>65</v>
      </c>
      <c r="W20" s="53" t="s">
        <v>113</v>
      </c>
      <c r="X20" s="74"/>
    </row>
    <row r="21" customFormat="false" ht="19.5" hidden="false" customHeight="true" outlineLevel="0" collapsed="false">
      <c r="A21" s="54" t="s">
        <v>40</v>
      </c>
      <c r="B21" s="52" t="n">
        <f aca="false">SUM(C21:V21)</f>
        <v>18194</v>
      </c>
      <c r="C21" s="55" t="n">
        <v>1554</v>
      </c>
      <c r="D21" s="56" t="n">
        <v>1725</v>
      </c>
      <c r="E21" s="56" t="n">
        <v>1478</v>
      </c>
      <c r="F21" s="56" t="n">
        <v>1522</v>
      </c>
      <c r="G21" s="56" t="n">
        <v>1865</v>
      </c>
      <c r="H21" s="56" t="n">
        <v>1911</v>
      </c>
      <c r="I21" s="56" t="n">
        <v>1614</v>
      </c>
      <c r="J21" s="56" t="n">
        <v>1260</v>
      </c>
      <c r="K21" s="56" t="n">
        <v>1106</v>
      </c>
      <c r="L21" s="56" t="n">
        <v>880</v>
      </c>
      <c r="M21" s="56" t="n">
        <v>713</v>
      </c>
      <c r="N21" s="56" t="n">
        <v>560</v>
      </c>
      <c r="O21" s="56" t="n">
        <v>455</v>
      </c>
      <c r="P21" s="57" t="n">
        <v>351</v>
      </c>
      <c r="Q21" s="58" t="n">
        <v>215</v>
      </c>
      <c r="R21" s="52" t="n">
        <v>120</v>
      </c>
      <c r="S21" s="56" t="n">
        <v>74</v>
      </c>
      <c r="T21" s="55" t="n">
        <v>66</v>
      </c>
      <c r="U21" s="55" t="n">
        <v>724</v>
      </c>
      <c r="V21" s="49" t="n">
        <v>1</v>
      </c>
      <c r="W21" s="53" t="s">
        <v>109</v>
      </c>
      <c r="X21" s="74"/>
    </row>
    <row r="22" customFormat="false" ht="19.5" hidden="false" customHeight="true" outlineLevel="0" collapsed="false">
      <c r="A22" s="51" t="s">
        <v>114</v>
      </c>
      <c r="B22" s="52" t="n">
        <f aca="false">SUM(B23:B24)</f>
        <v>18034</v>
      </c>
      <c r="C22" s="52" t="n">
        <f aca="false">SUM(C23:C24)</f>
        <v>1439</v>
      </c>
      <c r="D22" s="52" t="n">
        <f aca="false">SUM(D23:D24)</f>
        <v>1531</v>
      </c>
      <c r="E22" s="52" t="n">
        <f aca="false">SUM(E23:E24)</f>
        <v>1426</v>
      </c>
      <c r="F22" s="52" t="n">
        <f aca="false">SUM(F23:F24)</f>
        <v>1534</v>
      </c>
      <c r="G22" s="52" t="n">
        <f aca="false">SUM(G23:G24)</f>
        <v>1709</v>
      </c>
      <c r="H22" s="52" t="n">
        <f aca="false">SUM(H23:H24)</f>
        <v>1625</v>
      </c>
      <c r="I22" s="52" t="n">
        <f aca="false">SUM(I23:I24)</f>
        <v>1596</v>
      </c>
      <c r="J22" s="52" t="n">
        <f aca="false">SUM(J23:J24)</f>
        <v>1431</v>
      </c>
      <c r="K22" s="52" t="n">
        <f aca="false">SUM(K23:K24)</f>
        <v>1072</v>
      </c>
      <c r="L22" s="52" t="n">
        <f aca="false">SUM(L23:L24)</f>
        <v>926</v>
      </c>
      <c r="M22" s="52" t="n">
        <f aca="false">SUM(M23:M24)</f>
        <v>834</v>
      </c>
      <c r="N22" s="52" t="n">
        <f aca="false">SUM(N23:N24)</f>
        <v>663</v>
      </c>
      <c r="O22" s="52" t="n">
        <f aca="false">SUM(O23:O24)</f>
        <v>570</v>
      </c>
      <c r="P22" s="52" t="n">
        <f aca="false">SUM(P23:P24)</f>
        <v>536</v>
      </c>
      <c r="Q22" s="52" t="n">
        <f aca="false">SUM(Q23:Q24)</f>
        <v>336</v>
      </c>
      <c r="R22" s="52" t="n">
        <f aca="false">SUM(R23:R24)</f>
        <v>196</v>
      </c>
      <c r="S22" s="52" t="n">
        <f aca="false">SUM(S23:S24)</f>
        <v>133</v>
      </c>
      <c r="T22" s="52" t="n">
        <f aca="false">SUM(T23:T24)</f>
        <v>102</v>
      </c>
      <c r="U22" s="52" t="n">
        <f aca="false">SUM(U23:U24)</f>
        <v>370</v>
      </c>
      <c r="V22" s="52" t="n">
        <f aca="false">SUM(V23:V24)</f>
        <v>5</v>
      </c>
      <c r="W22" s="91" t="s">
        <v>115</v>
      </c>
      <c r="X22" s="74"/>
    </row>
    <row r="23" customFormat="false" ht="19.5" hidden="false" customHeight="true" outlineLevel="0" collapsed="false">
      <c r="A23" s="51" t="s">
        <v>116</v>
      </c>
      <c r="B23" s="52" t="n">
        <f aca="false">SUM(C23:V23)</f>
        <v>1522</v>
      </c>
      <c r="C23" s="55" t="n">
        <v>104</v>
      </c>
      <c r="D23" s="56" t="n">
        <v>101</v>
      </c>
      <c r="E23" s="56" t="n">
        <v>78</v>
      </c>
      <c r="F23" s="56" t="n">
        <v>111</v>
      </c>
      <c r="G23" s="56" t="n">
        <v>112</v>
      </c>
      <c r="H23" s="56" t="n">
        <v>143</v>
      </c>
      <c r="I23" s="56" t="n">
        <v>159</v>
      </c>
      <c r="J23" s="56" t="n">
        <v>139</v>
      </c>
      <c r="K23" s="56" t="n">
        <v>96</v>
      </c>
      <c r="L23" s="56" t="n">
        <v>85</v>
      </c>
      <c r="M23" s="56" t="n">
        <v>79</v>
      </c>
      <c r="N23" s="56" t="n">
        <v>69</v>
      </c>
      <c r="O23" s="56" t="n">
        <v>67</v>
      </c>
      <c r="P23" s="57" t="n">
        <v>71</v>
      </c>
      <c r="Q23" s="58" t="n">
        <v>42</v>
      </c>
      <c r="R23" s="52" t="n">
        <v>28</v>
      </c>
      <c r="S23" s="56" t="n">
        <v>16</v>
      </c>
      <c r="T23" s="55" t="n">
        <v>15</v>
      </c>
      <c r="U23" s="49" t="n">
        <v>3</v>
      </c>
      <c r="V23" s="58" t="n">
        <v>4</v>
      </c>
      <c r="W23" s="83" t="s">
        <v>117</v>
      </c>
      <c r="X23" s="74"/>
    </row>
    <row r="24" customFormat="false" ht="19.5" hidden="false" customHeight="true" outlineLevel="0" collapsed="false">
      <c r="A24" s="51" t="s">
        <v>40</v>
      </c>
      <c r="B24" s="52" t="n">
        <f aca="false">SUM(C24:V24)</f>
        <v>16512</v>
      </c>
      <c r="C24" s="55" t="n">
        <v>1335</v>
      </c>
      <c r="D24" s="56" t="n">
        <v>1430</v>
      </c>
      <c r="E24" s="56" t="n">
        <v>1348</v>
      </c>
      <c r="F24" s="56" t="n">
        <v>1423</v>
      </c>
      <c r="G24" s="56" t="n">
        <v>1597</v>
      </c>
      <c r="H24" s="56" t="n">
        <v>1482</v>
      </c>
      <c r="I24" s="56" t="n">
        <v>1437</v>
      </c>
      <c r="J24" s="56" t="n">
        <v>1292</v>
      </c>
      <c r="K24" s="56" t="n">
        <v>976</v>
      </c>
      <c r="L24" s="56" t="n">
        <v>841</v>
      </c>
      <c r="M24" s="56" t="n">
        <v>755</v>
      </c>
      <c r="N24" s="56" t="n">
        <v>594</v>
      </c>
      <c r="O24" s="56" t="n">
        <v>503</v>
      </c>
      <c r="P24" s="57" t="n">
        <v>465</v>
      </c>
      <c r="Q24" s="58" t="n">
        <v>294</v>
      </c>
      <c r="R24" s="52" t="n">
        <v>168</v>
      </c>
      <c r="S24" s="56" t="n">
        <v>117</v>
      </c>
      <c r="T24" s="55" t="n">
        <v>87</v>
      </c>
      <c r="U24" s="55" t="n">
        <v>367</v>
      </c>
      <c r="V24" s="92" t="n">
        <v>1</v>
      </c>
      <c r="W24" s="83" t="s">
        <v>109</v>
      </c>
      <c r="X24" s="74"/>
    </row>
    <row r="25" customFormat="false" ht="19.5" hidden="false" customHeight="true" outlineLevel="0" collapsed="false">
      <c r="A25" s="51" t="s">
        <v>118</v>
      </c>
      <c r="B25" s="52" t="n">
        <f aca="false">SUM(B26:B27)</f>
        <v>11189</v>
      </c>
      <c r="C25" s="52" t="n">
        <f aca="false">SUM(C26:C27)</f>
        <v>871</v>
      </c>
      <c r="D25" s="52" t="n">
        <f aca="false">SUM(D26:D27)</f>
        <v>1007</v>
      </c>
      <c r="E25" s="52" t="n">
        <f aca="false">SUM(E26:E27)</f>
        <v>965</v>
      </c>
      <c r="F25" s="52" t="n">
        <f aca="false">SUM(F26:F27)</f>
        <v>1069</v>
      </c>
      <c r="G25" s="52" t="n">
        <f aca="false">SUM(G26:G27)</f>
        <v>1210</v>
      </c>
      <c r="H25" s="52" t="n">
        <f aca="false">SUM(H26:H27)</f>
        <v>1194</v>
      </c>
      <c r="I25" s="52" t="n">
        <f aca="false">SUM(I26:I27)</f>
        <v>979</v>
      </c>
      <c r="J25" s="52" t="n">
        <f aca="false">SUM(J26:J27)</f>
        <v>884</v>
      </c>
      <c r="K25" s="52" t="n">
        <f aca="false">SUM(K26:K27)</f>
        <v>687</v>
      </c>
      <c r="L25" s="52" t="n">
        <f aca="false">SUM(L26:L27)</f>
        <v>505</v>
      </c>
      <c r="M25" s="52" t="n">
        <f aca="false">SUM(M26:M27)</f>
        <v>382</v>
      </c>
      <c r="N25" s="52" t="n">
        <f aca="false">SUM(N26:N27)</f>
        <v>248</v>
      </c>
      <c r="O25" s="52" t="n">
        <f aca="false">SUM(O26:O27)</f>
        <v>220</v>
      </c>
      <c r="P25" s="52" t="n">
        <f aca="false">SUM(P26:P27)</f>
        <v>171</v>
      </c>
      <c r="Q25" s="52" t="n">
        <f aca="false">SUM(Q26:Q27)</f>
        <v>105</v>
      </c>
      <c r="R25" s="52" t="n">
        <f aca="false">SUM(R26:R27)</f>
        <v>41</v>
      </c>
      <c r="S25" s="52" t="n">
        <f aca="false">SUM(S26:S27)</f>
        <v>33</v>
      </c>
      <c r="T25" s="52" t="n">
        <f aca="false">SUM(T26:T27)</f>
        <v>30</v>
      </c>
      <c r="U25" s="52" t="n">
        <f aca="false">SUM(U26:U27)</f>
        <v>588</v>
      </c>
      <c r="V25" s="52" t="s">
        <v>65</v>
      </c>
      <c r="W25" s="53" t="s">
        <v>119</v>
      </c>
      <c r="X25" s="74"/>
    </row>
    <row r="26" customFormat="false" ht="19.5" hidden="false" customHeight="true" outlineLevel="0" collapsed="false">
      <c r="A26" s="51" t="s">
        <v>120</v>
      </c>
      <c r="B26" s="52" t="n">
        <f aca="false">SUM(C26:V26)</f>
        <v>1553</v>
      </c>
      <c r="C26" s="55" t="n">
        <v>132</v>
      </c>
      <c r="D26" s="56" t="n">
        <v>139</v>
      </c>
      <c r="E26" s="56" t="n">
        <v>140</v>
      </c>
      <c r="F26" s="56" t="n">
        <v>140</v>
      </c>
      <c r="G26" s="56" t="n">
        <v>170</v>
      </c>
      <c r="H26" s="56" t="n">
        <v>170</v>
      </c>
      <c r="I26" s="56" t="n">
        <v>131</v>
      </c>
      <c r="J26" s="56" t="n">
        <v>120</v>
      </c>
      <c r="K26" s="56" t="n">
        <v>99</v>
      </c>
      <c r="L26" s="56" t="n">
        <v>57</v>
      </c>
      <c r="M26" s="56" t="n">
        <v>52</v>
      </c>
      <c r="N26" s="56" t="n">
        <v>31</v>
      </c>
      <c r="O26" s="56" t="n">
        <v>34</v>
      </c>
      <c r="P26" s="57" t="n">
        <v>23</v>
      </c>
      <c r="Q26" s="58" t="n">
        <v>20</v>
      </c>
      <c r="R26" s="52" t="n">
        <v>1</v>
      </c>
      <c r="S26" s="56" t="n">
        <v>4</v>
      </c>
      <c r="T26" s="55" t="n">
        <v>5</v>
      </c>
      <c r="U26" s="55" t="n">
        <v>85</v>
      </c>
      <c r="V26" s="93" t="s">
        <v>65</v>
      </c>
      <c r="W26" s="53" t="s">
        <v>121</v>
      </c>
      <c r="X26" s="74"/>
    </row>
    <row r="27" customFormat="false" ht="19.5" hidden="false" customHeight="true" outlineLevel="0" collapsed="false">
      <c r="A27" s="51" t="s">
        <v>40</v>
      </c>
      <c r="B27" s="52" t="n">
        <f aca="false">SUM(C27:V27)</f>
        <v>9636</v>
      </c>
      <c r="C27" s="55" t="n">
        <v>739</v>
      </c>
      <c r="D27" s="56" t="n">
        <v>868</v>
      </c>
      <c r="E27" s="56" t="n">
        <v>825</v>
      </c>
      <c r="F27" s="56" t="n">
        <v>929</v>
      </c>
      <c r="G27" s="56" t="n">
        <v>1040</v>
      </c>
      <c r="H27" s="56" t="n">
        <v>1024</v>
      </c>
      <c r="I27" s="56" t="n">
        <v>848</v>
      </c>
      <c r="J27" s="56" t="n">
        <v>764</v>
      </c>
      <c r="K27" s="56" t="n">
        <v>588</v>
      </c>
      <c r="L27" s="56" t="n">
        <v>448</v>
      </c>
      <c r="M27" s="56" t="n">
        <v>330</v>
      </c>
      <c r="N27" s="56" t="n">
        <v>217</v>
      </c>
      <c r="O27" s="56" t="n">
        <v>186</v>
      </c>
      <c r="P27" s="57" t="n">
        <v>148</v>
      </c>
      <c r="Q27" s="58" t="n">
        <v>85</v>
      </c>
      <c r="R27" s="52" t="n">
        <v>40</v>
      </c>
      <c r="S27" s="56" t="n">
        <v>29</v>
      </c>
      <c r="T27" s="55" t="n">
        <v>25</v>
      </c>
      <c r="U27" s="55" t="n">
        <v>503</v>
      </c>
      <c r="V27" s="93" t="s">
        <v>65</v>
      </c>
      <c r="W27" s="53" t="s">
        <v>109</v>
      </c>
      <c r="X27" s="74"/>
    </row>
  </sheetData>
  <sheetProtection sheet="true" password="c846" objects="true" scenarios="true"/>
  <mergeCells count="3">
    <mergeCell ref="C4:V4"/>
    <mergeCell ref="A6:A7"/>
    <mergeCell ref="W6:W7"/>
  </mergeCells>
  <printOptions headings="false" gridLines="false" gridLinesSet="true" horizontalCentered="false" verticalCentered="false"/>
  <pageMargins left="0" right="0" top="0.354166666666667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7"/>
    <col collapsed="false" customWidth="true" hidden="false" outlineLevel="0" max="18" min="3" style="1" width="4.71"/>
    <col collapsed="false" customWidth="true" hidden="false" outlineLevel="0" max="19" min="19" style="1" width="4.42"/>
    <col collapsed="false" customWidth="true" hidden="false" outlineLevel="0" max="20" min="20" style="1" width="6.14"/>
    <col collapsed="false" customWidth="true" hidden="false" outlineLevel="0" max="21" min="21" style="1" width="7.56"/>
    <col collapsed="false" customWidth="true" hidden="false" outlineLevel="0" max="22" min="22" style="1" width="7.85"/>
    <col collapsed="false" customWidth="true" hidden="false" outlineLevel="0" max="23" min="23" style="1" width="30.14"/>
    <col collapsed="false" customWidth="false" hidden="false" outlineLevel="0" max="257" min="24" style="1" width="9.14"/>
  </cols>
  <sheetData>
    <row r="1" s="62" customFormat="true" ht="23.25" hidden="false" customHeight="false" outlineLevel="0" collapsed="false">
      <c r="A1" s="2" t="s">
        <v>6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62" customFormat="true" ht="23.25" hidden="false" customHeight="false" outlineLevel="0" collapsed="false">
      <c r="A2" s="5" t="s">
        <v>6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9.95" hidden="false" customHeight="true" outlineLevel="0" collapsed="false"/>
    <row r="4" s="11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1" customFormat="true" ht="18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8"/>
      <c r="R5" s="15"/>
      <c r="S5" s="14"/>
      <c r="T5" s="19"/>
      <c r="U5" s="20" t="s">
        <v>3</v>
      </c>
      <c r="V5" s="21" t="s">
        <v>4</v>
      </c>
      <c r="W5" s="22"/>
    </row>
    <row r="6" s="11" customFormat="true" ht="18" hidden="false" customHeight="false" outlineLevel="0" collapsed="false">
      <c r="A6" s="23" t="s">
        <v>5</v>
      </c>
      <c r="B6" s="24" t="s">
        <v>6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28"/>
      <c r="Q6" s="19"/>
      <c r="R6" s="26"/>
      <c r="S6" s="25"/>
      <c r="T6" s="25" t="s">
        <v>7</v>
      </c>
      <c r="U6" s="29" t="s">
        <v>8</v>
      </c>
      <c r="V6" s="30" t="s">
        <v>9</v>
      </c>
      <c r="W6" s="31" t="s">
        <v>10</v>
      </c>
    </row>
    <row r="7" s="11" customFormat="true" ht="24" hidden="false" customHeight="true" outlineLevel="0" collapsed="false">
      <c r="A7" s="23"/>
      <c r="B7" s="32" t="s">
        <v>11</v>
      </c>
      <c r="C7" s="25" t="s">
        <v>12</v>
      </c>
      <c r="D7" s="26" t="s">
        <v>13</v>
      </c>
      <c r="E7" s="26" t="s">
        <v>14</v>
      </c>
      <c r="F7" s="26" t="s">
        <v>15</v>
      </c>
      <c r="G7" s="26" t="s">
        <v>16</v>
      </c>
      <c r="H7" s="26" t="s">
        <v>17</v>
      </c>
      <c r="I7" s="26" t="s">
        <v>18</v>
      </c>
      <c r="J7" s="26" t="s">
        <v>19</v>
      </c>
      <c r="K7" s="26" t="s">
        <v>20</v>
      </c>
      <c r="L7" s="26" t="s">
        <v>21</v>
      </c>
      <c r="M7" s="26" t="s">
        <v>22</v>
      </c>
      <c r="N7" s="26" t="s">
        <v>23</v>
      </c>
      <c r="O7" s="27" t="s">
        <v>24</v>
      </c>
      <c r="P7" s="28" t="s">
        <v>25</v>
      </c>
      <c r="Q7" s="19" t="s">
        <v>26</v>
      </c>
      <c r="R7" s="26" t="s">
        <v>27</v>
      </c>
      <c r="S7" s="25" t="s">
        <v>28</v>
      </c>
      <c r="T7" s="29" t="s">
        <v>29</v>
      </c>
      <c r="U7" s="25" t="s">
        <v>30</v>
      </c>
      <c r="V7" s="33" t="s">
        <v>31</v>
      </c>
      <c r="W7" s="31"/>
    </row>
    <row r="8" s="11" customFormat="true" ht="18" hidden="false" customHeight="false" outlineLevel="0" collapsed="false">
      <c r="A8" s="12"/>
      <c r="B8" s="1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  <c r="P8" s="22"/>
      <c r="Q8" s="13"/>
      <c r="R8" s="35"/>
      <c r="S8" s="34"/>
      <c r="T8" s="25" t="s">
        <v>32</v>
      </c>
      <c r="U8" s="37" t="s">
        <v>33</v>
      </c>
      <c r="V8" s="38" t="s">
        <v>34</v>
      </c>
      <c r="W8" s="22"/>
    </row>
    <row r="9" s="11" customFormat="true" ht="18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41"/>
      <c r="Q9" s="68"/>
      <c r="R9" s="70"/>
      <c r="S9" s="69"/>
      <c r="T9" s="39" t="s">
        <v>35</v>
      </c>
      <c r="U9" s="72" t="s">
        <v>36</v>
      </c>
      <c r="V9" s="72"/>
      <c r="W9" s="41"/>
    </row>
    <row r="10" customFormat="false" ht="19.5" hidden="false" customHeight="true" outlineLevel="0" collapsed="false">
      <c r="A10" s="51" t="s">
        <v>122</v>
      </c>
      <c r="B10" s="48" t="n">
        <f aca="false">SUM(C10:V10)</f>
        <v>16593</v>
      </c>
      <c r="C10" s="48" t="n">
        <v>1243</v>
      </c>
      <c r="D10" s="48" t="n">
        <v>1400</v>
      </c>
      <c r="E10" s="48" t="n">
        <v>1305</v>
      </c>
      <c r="F10" s="48" t="n">
        <v>1452</v>
      </c>
      <c r="G10" s="48" t="n">
        <v>1756</v>
      </c>
      <c r="H10" s="48" t="n">
        <v>1775</v>
      </c>
      <c r="I10" s="48" t="n">
        <v>1478</v>
      </c>
      <c r="J10" s="48" t="n">
        <v>1291</v>
      </c>
      <c r="K10" s="48" t="n">
        <v>959</v>
      </c>
      <c r="L10" s="48" t="n">
        <v>690</v>
      </c>
      <c r="M10" s="48" t="n">
        <v>543</v>
      </c>
      <c r="N10" s="48" t="n">
        <v>413</v>
      </c>
      <c r="O10" s="48" t="n">
        <v>389</v>
      </c>
      <c r="P10" s="48" t="n">
        <v>271</v>
      </c>
      <c r="Q10" s="48" t="n">
        <v>217</v>
      </c>
      <c r="R10" s="48" t="n">
        <v>112</v>
      </c>
      <c r="S10" s="48" t="n">
        <v>76</v>
      </c>
      <c r="T10" s="48" t="n">
        <v>68</v>
      </c>
      <c r="U10" s="48" t="n">
        <v>1154</v>
      </c>
      <c r="V10" s="48" t="n">
        <v>1</v>
      </c>
      <c r="W10" s="94" t="s">
        <v>123</v>
      </c>
    </row>
    <row r="11" customFormat="false" ht="19.5" hidden="false" customHeight="true" outlineLevel="0" collapsed="false">
      <c r="A11" s="51" t="s">
        <v>124</v>
      </c>
      <c r="B11" s="73" t="n">
        <f aca="false">SUM(B12:B13)</f>
        <v>12481</v>
      </c>
      <c r="C11" s="73" t="n">
        <f aca="false">SUM(C12:C13)</f>
        <v>1052</v>
      </c>
      <c r="D11" s="73" t="n">
        <f aca="false">SUM(D12:D13)</f>
        <v>1146</v>
      </c>
      <c r="E11" s="73" t="n">
        <f aca="false">SUM(E12:E13)</f>
        <v>1027</v>
      </c>
      <c r="F11" s="73" t="n">
        <f aca="false">SUM(F12:F13)</f>
        <v>1190</v>
      </c>
      <c r="G11" s="73" t="n">
        <f aca="false">SUM(G12:G13)</f>
        <v>1308</v>
      </c>
      <c r="H11" s="73" t="n">
        <f aca="false">SUM(H12:H13)</f>
        <v>1276</v>
      </c>
      <c r="I11" s="73" t="n">
        <f aca="false">SUM(I12:I13)</f>
        <v>1220</v>
      </c>
      <c r="J11" s="73" t="n">
        <f aca="false">SUM(J12:J13)</f>
        <v>913</v>
      </c>
      <c r="K11" s="73" t="n">
        <f aca="false">SUM(K12:K13)</f>
        <v>811</v>
      </c>
      <c r="L11" s="73" t="n">
        <f aca="false">SUM(L12:L13)</f>
        <v>651</v>
      </c>
      <c r="M11" s="73" t="n">
        <f aca="false">SUM(M12:M13)</f>
        <v>503</v>
      </c>
      <c r="N11" s="73" t="n">
        <f aca="false">SUM(N12:N13)</f>
        <v>363</v>
      </c>
      <c r="O11" s="73" t="n">
        <f aca="false">SUM(O12:O13)</f>
        <v>271</v>
      </c>
      <c r="P11" s="73" t="n">
        <f aca="false">SUM(P12:P13)</f>
        <v>257</v>
      </c>
      <c r="Q11" s="73" t="n">
        <f aca="false">SUM(Q12:Q13)</f>
        <v>151</v>
      </c>
      <c r="R11" s="73" t="n">
        <f aca="false">SUM(R12:R13)</f>
        <v>74</v>
      </c>
      <c r="S11" s="73" t="n">
        <f aca="false">SUM(S12:S13)</f>
        <v>35</v>
      </c>
      <c r="T11" s="73" t="n">
        <f aca="false">SUM(T12:T13)</f>
        <v>17</v>
      </c>
      <c r="U11" s="73" t="n">
        <f aca="false">SUM(U12:U13)</f>
        <v>214</v>
      </c>
      <c r="V11" s="73" t="n">
        <f aca="false">SUM(V12:V13)</f>
        <v>2</v>
      </c>
      <c r="W11" s="83" t="s">
        <v>125</v>
      </c>
    </row>
    <row r="12" customFormat="false" ht="19.5" hidden="false" customHeight="true" outlineLevel="0" collapsed="false">
      <c r="A12" s="51" t="s">
        <v>126</v>
      </c>
      <c r="B12" s="73" t="n">
        <f aca="false">SUM(C12:V12)</f>
        <v>4986</v>
      </c>
      <c r="C12" s="75" t="n">
        <v>365</v>
      </c>
      <c r="D12" s="76" t="n">
        <v>422</v>
      </c>
      <c r="E12" s="76" t="n">
        <v>386</v>
      </c>
      <c r="F12" s="76" t="n">
        <v>430</v>
      </c>
      <c r="G12" s="76" t="n">
        <v>511</v>
      </c>
      <c r="H12" s="76" t="n">
        <v>530</v>
      </c>
      <c r="I12" s="76" t="n">
        <v>525</v>
      </c>
      <c r="J12" s="76" t="n">
        <v>391</v>
      </c>
      <c r="K12" s="76" t="n">
        <v>351</v>
      </c>
      <c r="L12" s="76" t="n">
        <v>269</v>
      </c>
      <c r="M12" s="76" t="n">
        <v>227</v>
      </c>
      <c r="N12" s="76" t="n">
        <v>162</v>
      </c>
      <c r="O12" s="76" t="n">
        <v>133</v>
      </c>
      <c r="P12" s="86" t="n">
        <v>119</v>
      </c>
      <c r="Q12" s="85" t="n">
        <v>69</v>
      </c>
      <c r="R12" s="73" t="n">
        <v>31</v>
      </c>
      <c r="S12" s="76" t="n">
        <v>18</v>
      </c>
      <c r="T12" s="75" t="n">
        <v>10</v>
      </c>
      <c r="U12" s="75" t="n">
        <v>36</v>
      </c>
      <c r="V12" s="95" t="n">
        <v>1</v>
      </c>
      <c r="W12" s="83" t="s">
        <v>127</v>
      </c>
    </row>
    <row r="13" s="4" customFormat="true" ht="19.5" hidden="false" customHeight="true" outlineLevel="0" collapsed="false">
      <c r="A13" s="89" t="s">
        <v>40</v>
      </c>
      <c r="B13" s="73" t="n">
        <f aca="false">SUM(C13:V13)</f>
        <v>7495</v>
      </c>
      <c r="C13" s="96" t="n">
        <v>687</v>
      </c>
      <c r="D13" s="96" t="n">
        <v>724</v>
      </c>
      <c r="E13" s="96" t="n">
        <v>641</v>
      </c>
      <c r="F13" s="96" t="n">
        <v>760</v>
      </c>
      <c r="G13" s="96" t="n">
        <v>797</v>
      </c>
      <c r="H13" s="96" t="n">
        <v>746</v>
      </c>
      <c r="I13" s="96" t="n">
        <v>695</v>
      </c>
      <c r="J13" s="96" t="n">
        <v>522</v>
      </c>
      <c r="K13" s="96" t="n">
        <v>460</v>
      </c>
      <c r="L13" s="96" t="n">
        <v>382</v>
      </c>
      <c r="M13" s="96" t="n">
        <v>276</v>
      </c>
      <c r="N13" s="96" t="n">
        <v>201</v>
      </c>
      <c r="O13" s="96" t="n">
        <v>138</v>
      </c>
      <c r="P13" s="96" t="n">
        <v>138</v>
      </c>
      <c r="Q13" s="96" t="n">
        <v>82</v>
      </c>
      <c r="R13" s="96" t="n">
        <v>43</v>
      </c>
      <c r="S13" s="96" t="n">
        <v>17</v>
      </c>
      <c r="T13" s="96" t="n">
        <v>7</v>
      </c>
      <c r="U13" s="96" t="n">
        <v>178</v>
      </c>
      <c r="V13" s="96" t="n">
        <v>1</v>
      </c>
      <c r="W13" s="83" t="s">
        <v>109</v>
      </c>
    </row>
    <row r="14" customFormat="false" ht="22.5" hidden="false" customHeight="true" outlineLevel="0" collapsed="false">
      <c r="A14" s="51" t="s">
        <v>128</v>
      </c>
      <c r="B14" s="73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5"/>
      <c r="T14" s="75"/>
      <c r="U14" s="75"/>
      <c r="V14" s="95"/>
      <c r="W14" s="53" t="s">
        <v>129</v>
      </c>
    </row>
    <row r="15" customFormat="false" ht="22.5" hidden="false" customHeight="true" outlineLevel="0" collapsed="false">
      <c r="A15" s="51" t="s">
        <v>130</v>
      </c>
      <c r="B15" s="52" t="n">
        <f aca="false">SUM(B16:B17)</f>
        <v>19672</v>
      </c>
      <c r="C15" s="73" t="n">
        <f aca="false">SUM(C16:C17)</f>
        <v>1431</v>
      </c>
      <c r="D15" s="73" t="n">
        <f aca="false">SUM(D16:D17)</f>
        <v>1491</v>
      </c>
      <c r="E15" s="73" t="n">
        <f aca="false">SUM(E16:E17)</f>
        <v>1358</v>
      </c>
      <c r="F15" s="73" t="n">
        <f aca="false">SUM(F16:F17)</f>
        <v>1597</v>
      </c>
      <c r="G15" s="73" t="n">
        <f aca="false">SUM(G16:G17)</f>
        <v>1808</v>
      </c>
      <c r="H15" s="73" t="n">
        <f aca="false">SUM(H16:H17)</f>
        <v>2000</v>
      </c>
      <c r="I15" s="73" t="n">
        <f aca="false">SUM(I16:I17)</f>
        <v>1914</v>
      </c>
      <c r="J15" s="73" t="n">
        <f aca="false">SUM(J16:J17)</f>
        <v>1520</v>
      </c>
      <c r="K15" s="73" t="n">
        <f aca="false">SUM(K16:K17)</f>
        <v>1200</v>
      </c>
      <c r="L15" s="73" t="n">
        <f aca="false">SUM(L16:L17)</f>
        <v>1074</v>
      </c>
      <c r="M15" s="73" t="n">
        <f aca="false">SUM(M16:M17)</f>
        <v>799</v>
      </c>
      <c r="N15" s="73" t="n">
        <f aca="false">SUM(N16:N17)</f>
        <v>574</v>
      </c>
      <c r="O15" s="73" t="n">
        <f aca="false">SUM(O16:O17)</f>
        <v>508</v>
      </c>
      <c r="P15" s="73" t="n">
        <f aca="false">SUM(P16:P17)</f>
        <v>479</v>
      </c>
      <c r="Q15" s="73" t="n">
        <f aca="false">SUM(Q16:Q17)</f>
        <v>326</v>
      </c>
      <c r="R15" s="73" t="n">
        <f aca="false">SUM(R16:R17)</f>
        <v>191</v>
      </c>
      <c r="S15" s="73" t="n">
        <f aca="false">SUM(S16:S17)</f>
        <v>84</v>
      </c>
      <c r="T15" s="73" t="n">
        <f aca="false">SUM(T16:T17)</f>
        <v>99</v>
      </c>
      <c r="U15" s="73" t="n">
        <f aca="false">SUM(U16:U17)</f>
        <v>1215</v>
      </c>
      <c r="V15" s="73" t="n">
        <f aca="false">SUM(V16:V17)</f>
        <v>4</v>
      </c>
      <c r="W15" s="53" t="s">
        <v>131</v>
      </c>
    </row>
    <row r="16" customFormat="false" ht="22.5" hidden="false" customHeight="true" outlineLevel="0" collapsed="false">
      <c r="A16" s="51" t="s">
        <v>132</v>
      </c>
      <c r="B16" s="52" t="n">
        <f aca="false">SUM(C16:V16)</f>
        <v>5988</v>
      </c>
      <c r="C16" s="75" t="n">
        <v>430</v>
      </c>
      <c r="D16" s="76" t="n">
        <v>465</v>
      </c>
      <c r="E16" s="76" t="n">
        <v>360</v>
      </c>
      <c r="F16" s="76" t="n">
        <v>525</v>
      </c>
      <c r="G16" s="76" t="n">
        <v>531</v>
      </c>
      <c r="H16" s="76" t="n">
        <v>600</v>
      </c>
      <c r="I16" s="76" t="n">
        <v>601</v>
      </c>
      <c r="J16" s="76" t="n">
        <v>468</v>
      </c>
      <c r="K16" s="76" t="n">
        <v>343</v>
      </c>
      <c r="L16" s="76" t="n">
        <v>309</v>
      </c>
      <c r="M16" s="76" t="n">
        <v>211</v>
      </c>
      <c r="N16" s="76" t="n">
        <v>154</v>
      </c>
      <c r="O16" s="76" t="n">
        <v>167</v>
      </c>
      <c r="P16" s="76" t="n">
        <v>129</v>
      </c>
      <c r="Q16" s="76" t="n">
        <v>89</v>
      </c>
      <c r="R16" s="76" t="n">
        <v>50</v>
      </c>
      <c r="S16" s="75" t="n">
        <v>10</v>
      </c>
      <c r="T16" s="75" t="n">
        <v>27</v>
      </c>
      <c r="U16" s="75" t="n">
        <v>517</v>
      </c>
      <c r="V16" s="95" t="n">
        <v>2</v>
      </c>
      <c r="W16" s="53" t="s">
        <v>133</v>
      </c>
    </row>
    <row r="17" customFormat="false" ht="22.5" hidden="false" customHeight="true" outlineLevel="0" collapsed="false">
      <c r="A17" s="51" t="s">
        <v>40</v>
      </c>
      <c r="B17" s="52" t="n">
        <f aca="false">SUM(C17:V17)</f>
        <v>13684</v>
      </c>
      <c r="C17" s="75" t="n">
        <v>1001</v>
      </c>
      <c r="D17" s="76" t="n">
        <v>1026</v>
      </c>
      <c r="E17" s="76" t="n">
        <v>998</v>
      </c>
      <c r="F17" s="76" t="n">
        <v>1072</v>
      </c>
      <c r="G17" s="76" t="n">
        <v>1277</v>
      </c>
      <c r="H17" s="76" t="n">
        <v>1400</v>
      </c>
      <c r="I17" s="76" t="n">
        <v>1313</v>
      </c>
      <c r="J17" s="76" t="n">
        <v>1052</v>
      </c>
      <c r="K17" s="76" t="n">
        <v>857</v>
      </c>
      <c r="L17" s="76" t="n">
        <v>765</v>
      </c>
      <c r="M17" s="76" t="n">
        <v>588</v>
      </c>
      <c r="N17" s="76" t="n">
        <v>420</v>
      </c>
      <c r="O17" s="76" t="n">
        <v>341</v>
      </c>
      <c r="P17" s="76" t="n">
        <v>350</v>
      </c>
      <c r="Q17" s="76" t="n">
        <v>237</v>
      </c>
      <c r="R17" s="76" t="n">
        <v>141</v>
      </c>
      <c r="S17" s="75" t="n">
        <v>74</v>
      </c>
      <c r="T17" s="75" t="n">
        <v>72</v>
      </c>
      <c r="U17" s="75" t="n">
        <v>698</v>
      </c>
      <c r="V17" s="95" t="n">
        <v>2</v>
      </c>
      <c r="W17" s="53" t="s">
        <v>60</v>
      </c>
    </row>
    <row r="18" customFormat="false" ht="22.5" hidden="false" customHeight="true" outlineLevel="0" collapsed="false">
      <c r="A18" s="54" t="s">
        <v>134</v>
      </c>
      <c r="B18" s="52" t="n">
        <f aca="false">SUM(B19:B20)</f>
        <v>13563</v>
      </c>
      <c r="C18" s="73" t="n">
        <f aca="false">SUM(C19:C20)</f>
        <v>981</v>
      </c>
      <c r="D18" s="73" t="n">
        <f aca="false">SUM(D19:D20)</f>
        <v>1115</v>
      </c>
      <c r="E18" s="73" t="n">
        <f aca="false">SUM(E19:E20)</f>
        <v>972</v>
      </c>
      <c r="F18" s="73" t="n">
        <f aca="false">SUM(F19:F20)</f>
        <v>924</v>
      </c>
      <c r="G18" s="73" t="n">
        <f aca="false">SUM(G19:G20)</f>
        <v>1098</v>
      </c>
      <c r="H18" s="73" t="n">
        <f aca="false">SUM(H19:H20)</f>
        <v>1268</v>
      </c>
      <c r="I18" s="73" t="n">
        <f aca="false">SUM(I19:I20)</f>
        <v>1386</v>
      </c>
      <c r="J18" s="73" t="n">
        <f aca="false">SUM(J19:J20)</f>
        <v>1220</v>
      </c>
      <c r="K18" s="73" t="n">
        <f aca="false">SUM(K19:K20)</f>
        <v>956</v>
      </c>
      <c r="L18" s="73" t="n">
        <f aca="false">SUM(L19:L20)</f>
        <v>805</v>
      </c>
      <c r="M18" s="73" t="n">
        <f aca="false">SUM(M19:M20)</f>
        <v>637</v>
      </c>
      <c r="N18" s="73" t="n">
        <f aca="false">SUM(N19:N20)</f>
        <v>545</v>
      </c>
      <c r="O18" s="73" t="n">
        <f aca="false">SUM(O19:O20)</f>
        <v>458</v>
      </c>
      <c r="P18" s="73" t="n">
        <f aca="false">SUM(P19:P20)</f>
        <v>400</v>
      </c>
      <c r="Q18" s="73" t="n">
        <f aca="false">SUM(Q19:Q20)</f>
        <v>248</v>
      </c>
      <c r="R18" s="73" t="n">
        <f aca="false">SUM(R19:R20)</f>
        <v>161</v>
      </c>
      <c r="S18" s="73" t="n">
        <f aca="false">SUM(S19:S20)</f>
        <v>61</v>
      </c>
      <c r="T18" s="73" t="n">
        <f aca="false">SUM(T19:T20)</f>
        <v>59</v>
      </c>
      <c r="U18" s="73" t="n">
        <f aca="false">SUM(U19:U20)</f>
        <v>267</v>
      </c>
      <c r="V18" s="73" t="n">
        <f aca="false">SUM(V19:V20)</f>
        <v>2</v>
      </c>
      <c r="W18" s="59" t="s">
        <v>135</v>
      </c>
    </row>
    <row r="19" customFormat="false" ht="22.5" hidden="false" customHeight="true" outlineLevel="0" collapsed="false">
      <c r="A19" s="54" t="s">
        <v>136</v>
      </c>
      <c r="B19" s="52" t="n">
        <f aca="false">SUM(C19:V19)</f>
        <v>2115</v>
      </c>
      <c r="C19" s="75" t="n">
        <v>164</v>
      </c>
      <c r="D19" s="76" t="n">
        <v>160</v>
      </c>
      <c r="E19" s="76" t="n">
        <v>154</v>
      </c>
      <c r="F19" s="76" t="n">
        <v>146</v>
      </c>
      <c r="G19" s="76" t="n">
        <v>167</v>
      </c>
      <c r="H19" s="76" t="n">
        <v>198</v>
      </c>
      <c r="I19" s="76" t="n">
        <v>236</v>
      </c>
      <c r="J19" s="76" t="n">
        <v>224</v>
      </c>
      <c r="K19" s="76" t="n">
        <v>161</v>
      </c>
      <c r="L19" s="76" t="n">
        <v>126</v>
      </c>
      <c r="M19" s="76" t="n">
        <v>93</v>
      </c>
      <c r="N19" s="76" t="n">
        <v>81</v>
      </c>
      <c r="O19" s="76" t="n">
        <v>68</v>
      </c>
      <c r="P19" s="76" t="n">
        <v>56</v>
      </c>
      <c r="Q19" s="76" t="n">
        <v>42</v>
      </c>
      <c r="R19" s="76" t="n">
        <v>23</v>
      </c>
      <c r="S19" s="75" t="n">
        <v>11</v>
      </c>
      <c r="T19" s="75" t="n">
        <v>4</v>
      </c>
      <c r="U19" s="75" t="n">
        <v>1</v>
      </c>
      <c r="V19" s="95" t="s">
        <v>65</v>
      </c>
      <c r="W19" s="59" t="s">
        <v>137</v>
      </c>
    </row>
    <row r="20" customFormat="false" ht="22.5" hidden="false" customHeight="true" outlineLevel="0" collapsed="false">
      <c r="A20" s="54" t="s">
        <v>40</v>
      </c>
      <c r="B20" s="52" t="n">
        <f aca="false">SUM(C20:V20)</f>
        <v>11448</v>
      </c>
      <c r="C20" s="75" t="n">
        <v>817</v>
      </c>
      <c r="D20" s="76" t="n">
        <v>955</v>
      </c>
      <c r="E20" s="76" t="n">
        <v>818</v>
      </c>
      <c r="F20" s="76" t="n">
        <v>778</v>
      </c>
      <c r="G20" s="76" t="n">
        <v>931</v>
      </c>
      <c r="H20" s="76" t="n">
        <v>1070</v>
      </c>
      <c r="I20" s="76" t="n">
        <v>1150</v>
      </c>
      <c r="J20" s="76" t="n">
        <v>996</v>
      </c>
      <c r="K20" s="76" t="n">
        <v>795</v>
      </c>
      <c r="L20" s="76" t="n">
        <v>679</v>
      </c>
      <c r="M20" s="76" t="n">
        <v>544</v>
      </c>
      <c r="N20" s="76" t="n">
        <v>464</v>
      </c>
      <c r="O20" s="76" t="n">
        <v>390</v>
      </c>
      <c r="P20" s="76" t="n">
        <v>344</v>
      </c>
      <c r="Q20" s="76" t="n">
        <v>206</v>
      </c>
      <c r="R20" s="76" t="n">
        <v>138</v>
      </c>
      <c r="S20" s="75" t="n">
        <v>50</v>
      </c>
      <c r="T20" s="75" t="n">
        <v>55</v>
      </c>
      <c r="U20" s="75" t="n">
        <v>266</v>
      </c>
      <c r="V20" s="95" t="n">
        <v>2</v>
      </c>
      <c r="W20" s="59" t="s">
        <v>60</v>
      </c>
    </row>
    <row r="21" customFormat="false" ht="22.5" hidden="false" customHeight="true" outlineLevel="0" collapsed="false">
      <c r="A21" s="51" t="s">
        <v>138</v>
      </c>
      <c r="B21" s="52" t="n">
        <f aca="false">SUM(C21:V21)</f>
        <v>15539</v>
      </c>
      <c r="C21" s="75" t="n">
        <v>1139</v>
      </c>
      <c r="D21" s="76" t="n">
        <v>1303</v>
      </c>
      <c r="E21" s="76" t="n">
        <v>1108</v>
      </c>
      <c r="F21" s="76" t="n">
        <v>1260</v>
      </c>
      <c r="G21" s="76" t="n">
        <v>1524</v>
      </c>
      <c r="H21" s="76" t="n">
        <v>1548</v>
      </c>
      <c r="I21" s="76" t="n">
        <v>1505</v>
      </c>
      <c r="J21" s="76" t="n">
        <v>1151</v>
      </c>
      <c r="K21" s="76" t="n">
        <v>944</v>
      </c>
      <c r="L21" s="76" t="n">
        <v>787</v>
      </c>
      <c r="M21" s="76" t="n">
        <v>620</v>
      </c>
      <c r="N21" s="76" t="n">
        <v>508</v>
      </c>
      <c r="O21" s="76" t="n">
        <v>448</v>
      </c>
      <c r="P21" s="76" t="n">
        <v>397</v>
      </c>
      <c r="Q21" s="76" t="n">
        <v>247</v>
      </c>
      <c r="R21" s="76" t="n">
        <v>207</v>
      </c>
      <c r="S21" s="75" t="n">
        <v>101</v>
      </c>
      <c r="T21" s="75" t="n">
        <v>103</v>
      </c>
      <c r="U21" s="75" t="n">
        <v>636</v>
      </c>
      <c r="V21" s="95" t="n">
        <v>3</v>
      </c>
      <c r="W21" s="59" t="s">
        <v>139</v>
      </c>
    </row>
    <row r="22" customFormat="false" ht="22.5" hidden="false" customHeight="true" outlineLevel="0" collapsed="false">
      <c r="A22" s="51" t="s">
        <v>140</v>
      </c>
      <c r="B22" s="52" t="n">
        <f aca="false">SUM(C22:V22)</f>
        <v>15528</v>
      </c>
      <c r="C22" s="73" t="n">
        <f aca="false">SUM(C23:C24)</f>
        <v>1251</v>
      </c>
      <c r="D22" s="73" t="n">
        <f aca="false">SUM(D23:D24)</f>
        <v>1338</v>
      </c>
      <c r="E22" s="73" t="n">
        <f aca="false">SUM(E23:E24)</f>
        <v>1225</v>
      </c>
      <c r="F22" s="73" t="n">
        <f aca="false">SUM(F23:F24)</f>
        <v>1370</v>
      </c>
      <c r="G22" s="73" t="n">
        <f aca="false">SUM(G23:G24)</f>
        <v>1541</v>
      </c>
      <c r="H22" s="73" t="n">
        <f aca="false">SUM(H23:H24)</f>
        <v>1689</v>
      </c>
      <c r="I22" s="73" t="n">
        <f aca="false">SUM(I23:I24)</f>
        <v>1593</v>
      </c>
      <c r="J22" s="73" t="n">
        <f aca="false">SUM(J23:J24)</f>
        <v>1242</v>
      </c>
      <c r="K22" s="73" t="n">
        <f aca="false">SUM(K23:K24)</f>
        <v>968</v>
      </c>
      <c r="L22" s="73" t="n">
        <f aca="false">SUM(L23:L24)</f>
        <v>810</v>
      </c>
      <c r="M22" s="73" t="n">
        <f aca="false">SUM(M23:M24)</f>
        <v>647</v>
      </c>
      <c r="N22" s="73" t="n">
        <f aca="false">SUM(N23:N24)</f>
        <v>550</v>
      </c>
      <c r="O22" s="73" t="n">
        <f aca="false">SUM(O23:O24)</f>
        <v>445</v>
      </c>
      <c r="P22" s="73" t="n">
        <f aca="false">SUM(P23:P24)</f>
        <v>339</v>
      </c>
      <c r="Q22" s="73" t="n">
        <f aca="false">SUM(Q23:Q24)</f>
        <v>220</v>
      </c>
      <c r="R22" s="73" t="n">
        <f aca="false">SUM(R23:R24)</f>
        <v>134</v>
      </c>
      <c r="S22" s="73" t="n">
        <f aca="false">SUM(S23:S24)</f>
        <v>77</v>
      </c>
      <c r="T22" s="73" t="n">
        <f aca="false">SUM(T23:T24)</f>
        <v>54</v>
      </c>
      <c r="U22" s="73" t="n">
        <f aca="false">SUM(U23:U24)</f>
        <v>35</v>
      </c>
      <c r="V22" s="73" t="s">
        <v>65</v>
      </c>
      <c r="W22" s="53" t="s">
        <v>141</v>
      </c>
    </row>
    <row r="23" customFormat="false" ht="22.5" hidden="false" customHeight="true" outlineLevel="0" collapsed="false">
      <c r="A23" s="51" t="s">
        <v>142</v>
      </c>
      <c r="B23" s="52" t="n">
        <f aca="false">SUM(C23:V23)</f>
        <v>2714</v>
      </c>
      <c r="C23" s="75" t="n">
        <v>188</v>
      </c>
      <c r="D23" s="76" t="n">
        <v>197</v>
      </c>
      <c r="E23" s="76" t="n">
        <v>197</v>
      </c>
      <c r="F23" s="76" t="n">
        <v>222</v>
      </c>
      <c r="G23" s="76" t="n">
        <v>246</v>
      </c>
      <c r="H23" s="76" t="n">
        <v>328</v>
      </c>
      <c r="I23" s="76" t="n">
        <v>273</v>
      </c>
      <c r="J23" s="76" t="n">
        <v>255</v>
      </c>
      <c r="K23" s="76" t="n">
        <v>180</v>
      </c>
      <c r="L23" s="76" t="n">
        <v>159</v>
      </c>
      <c r="M23" s="76" t="n">
        <v>116</v>
      </c>
      <c r="N23" s="76" t="n">
        <v>114</v>
      </c>
      <c r="O23" s="76" t="n">
        <v>85</v>
      </c>
      <c r="P23" s="76" t="n">
        <v>70</v>
      </c>
      <c r="Q23" s="76" t="n">
        <v>33</v>
      </c>
      <c r="R23" s="76" t="n">
        <v>22</v>
      </c>
      <c r="S23" s="75" t="n">
        <v>11</v>
      </c>
      <c r="T23" s="75" t="n">
        <v>11</v>
      </c>
      <c r="U23" s="75" t="n">
        <v>7</v>
      </c>
      <c r="V23" s="95" t="s">
        <v>65</v>
      </c>
      <c r="W23" s="59" t="s">
        <v>143</v>
      </c>
    </row>
    <row r="24" customFormat="false" ht="22.5" hidden="false" customHeight="true" outlineLevel="0" collapsed="false">
      <c r="A24" s="51" t="s">
        <v>40</v>
      </c>
      <c r="B24" s="52" t="n">
        <f aca="false">SUM(C24:V24)</f>
        <v>12814</v>
      </c>
      <c r="C24" s="75" t="n">
        <v>1063</v>
      </c>
      <c r="D24" s="76" t="n">
        <v>1141</v>
      </c>
      <c r="E24" s="76" t="n">
        <v>1028</v>
      </c>
      <c r="F24" s="76" t="n">
        <v>1148</v>
      </c>
      <c r="G24" s="76" t="n">
        <v>1295</v>
      </c>
      <c r="H24" s="76" t="n">
        <v>1361</v>
      </c>
      <c r="I24" s="76" t="n">
        <v>1320</v>
      </c>
      <c r="J24" s="76" t="n">
        <v>987</v>
      </c>
      <c r="K24" s="76" t="n">
        <v>788</v>
      </c>
      <c r="L24" s="76" t="n">
        <v>651</v>
      </c>
      <c r="M24" s="76" t="n">
        <v>531</v>
      </c>
      <c r="N24" s="76" t="n">
        <v>436</v>
      </c>
      <c r="O24" s="76" t="n">
        <v>360</v>
      </c>
      <c r="P24" s="76" t="n">
        <v>269</v>
      </c>
      <c r="Q24" s="76" t="n">
        <v>187</v>
      </c>
      <c r="R24" s="76" t="n">
        <v>112</v>
      </c>
      <c r="S24" s="75" t="n">
        <v>66</v>
      </c>
      <c r="T24" s="75" t="n">
        <v>43</v>
      </c>
      <c r="U24" s="95" t="n">
        <v>28</v>
      </c>
      <c r="V24" s="73" t="s">
        <v>65</v>
      </c>
      <c r="W24" s="53" t="s">
        <v>60</v>
      </c>
    </row>
    <row r="25" customFormat="false" ht="12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9"/>
      <c r="W25" s="100"/>
    </row>
    <row r="26" s="46" customFormat="true" ht="20.1" hidden="false" customHeight="true" outlineLevel="0" collapsed="false">
      <c r="A26" s="101"/>
      <c r="B26" s="102"/>
      <c r="C26" s="102"/>
      <c r="D26" s="103" t="s">
        <v>144</v>
      </c>
      <c r="E26" s="102"/>
      <c r="F26" s="102"/>
      <c r="G26" s="102"/>
      <c r="H26" s="102"/>
      <c r="I26" s="102"/>
      <c r="J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</row>
    <row r="27" customFormat="false" ht="20.1" hidden="false" customHeight="true" outlineLevel="0" collapsed="false">
      <c r="A27" s="104" t="s">
        <v>145</v>
      </c>
      <c r="B27" s="105"/>
      <c r="C27" s="106"/>
      <c r="D27" s="107" t="s">
        <v>146</v>
      </c>
      <c r="E27" s="4"/>
      <c r="F27" s="4"/>
      <c r="G27" s="4"/>
    </row>
  </sheetData>
  <sheetProtection sheet="true" password="c846" objects="true" scenarios="true"/>
  <mergeCells count="3">
    <mergeCell ref="C4:V4"/>
    <mergeCell ref="A6:A7"/>
    <mergeCell ref="W6:W7"/>
  </mergeCells>
  <printOptions headings="false" gridLines="false" gridLinesSet="true" horizontalCentered="false" verticalCentered="false"/>
  <pageMargins left="0" right="0" top="0.7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2:31:35Z</dcterms:created>
  <dc:creator>NSO</dc:creator>
  <dc:description/>
  <dc:language>en-US</dc:language>
  <cp:lastModifiedBy>buriram</cp:lastModifiedBy>
  <cp:lastPrinted>2002-09-09T02:48:24Z</cp:lastPrinted>
  <dcterms:modified xsi:type="dcterms:W3CDTF">2005-10-19T22:04:31Z</dcterms:modified>
  <cp:revision>0</cp:revision>
  <dc:subject/>
  <dc:title/>
</cp:coreProperties>
</file>