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1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TABLE   1.4   NUMBER OF POPULATION - FEMALE BY AGE GROUP AND AMPHOE : 2001</t>
  </si>
  <si>
    <t xml:space="preserve">อำเภอ </t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0"/>
      </rPr>
      <t xml:space="preserve">)   Age group (Years)</t>
    </r>
  </si>
  <si>
    <t xml:space="preserve">Amphoe</t>
  </si>
  <si>
    <t xml:space="preserve">ผู้ไม่ใช่</t>
  </si>
  <si>
    <t xml:space="preserve">รวม</t>
  </si>
  <si>
    <t xml:space="preserve"> </t>
  </si>
  <si>
    <t xml:space="preserve">และ</t>
  </si>
  <si>
    <t xml:space="preserve">ไม่</t>
  </si>
  <si>
    <t xml:space="preserve">สัญชาติ</t>
  </si>
  <si>
    <t xml:space="preserve">Total</t>
  </si>
  <si>
    <t xml:space="preserve">มาก</t>
  </si>
  <si>
    <t xml:space="preserve">ทราบ</t>
  </si>
  <si>
    <t xml:space="preserve">ไทย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กว่า</t>
  </si>
  <si>
    <t xml:space="preserve">Un</t>
  </si>
  <si>
    <t xml:space="preserve">Not</t>
  </si>
  <si>
    <t xml:space="preserve">Know</t>
  </si>
  <si>
    <t xml:space="preserve">thai</t>
  </si>
  <si>
    <t xml:space="preserve">and</t>
  </si>
  <si>
    <t xml:space="preserve">nationa</t>
  </si>
  <si>
    <t xml:space="preserve">over</t>
  </si>
  <si>
    <t xml:space="preserve">lity</t>
  </si>
  <si>
    <t xml:space="preserve">รวมยอด</t>
  </si>
  <si>
    <t xml:space="preserve">เมืองอ่างทอง</t>
  </si>
  <si>
    <t xml:space="preserve">  Mueang Angthong</t>
  </si>
  <si>
    <t xml:space="preserve">ไชโย</t>
  </si>
  <si>
    <t xml:space="preserve">  Chaiyo</t>
  </si>
  <si>
    <t xml:space="preserve">ป่าโมก</t>
  </si>
  <si>
    <t xml:space="preserve">  Pa Mok </t>
  </si>
  <si>
    <t xml:space="preserve">โพธิ์ทอง</t>
  </si>
  <si>
    <t xml:space="preserve">  Pho Thong </t>
  </si>
  <si>
    <t xml:space="preserve">แสวงหา</t>
  </si>
  <si>
    <t xml:space="preserve">  Sawaengha</t>
  </si>
  <si>
    <t xml:space="preserve">วิเศษชัยชาญ</t>
  </si>
  <si>
    <t xml:space="preserve">  Wiset Chai Chan </t>
  </si>
  <si>
    <t xml:space="preserve">สามโก้</t>
  </si>
  <si>
    <t xml:space="preserve">  Samko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MS Sans Serif"/>
      <family val="0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080</xdr:colOff>
      <xdr:row>6</xdr:row>
      <xdr:rowOff>209160</xdr:rowOff>
    </xdr:to>
    <xdr:sp>
      <xdr:nvSpPr>
        <xdr:cNvPr id="0" name="Text 1"/>
        <xdr:cNvSpPr/>
      </xdr:nvSpPr>
      <xdr:spPr>
        <a:xfrm>
          <a:off x="0" y="1545840"/>
          <a:ext cx="1080" cy="29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440</xdr:rowOff>
    </xdr:to>
    <xdr:sp>
      <xdr:nvSpPr>
        <xdr:cNvPr id="1" name="Text 2"/>
        <xdr:cNvSpPr/>
      </xdr:nvSpPr>
      <xdr:spPr>
        <a:xfrm>
          <a:off x="0" y="165996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440</xdr:rowOff>
    </xdr:to>
    <xdr:sp>
      <xdr:nvSpPr>
        <xdr:cNvPr id="2" name="Text 3"/>
        <xdr:cNvSpPr/>
      </xdr:nvSpPr>
      <xdr:spPr>
        <a:xfrm>
          <a:off x="0" y="165996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080</xdr:colOff>
      <xdr:row>8</xdr:row>
      <xdr:rowOff>28440</xdr:rowOff>
    </xdr:to>
    <xdr:sp>
      <xdr:nvSpPr>
        <xdr:cNvPr id="3" name="Text 4"/>
        <xdr:cNvSpPr/>
      </xdr:nvSpPr>
      <xdr:spPr>
        <a:xfrm>
          <a:off x="0" y="1659960"/>
          <a:ext cx="1080" cy="58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160</xdr:rowOff>
    </xdr:from>
    <xdr:to>
      <xdr:col>0</xdr:col>
      <xdr:colOff>1080</xdr:colOff>
      <xdr:row>6</xdr:row>
      <xdr:rowOff>162360</xdr:rowOff>
    </xdr:to>
    <xdr:sp>
      <xdr:nvSpPr>
        <xdr:cNvPr id="4" name="Text 5"/>
        <xdr:cNvSpPr/>
      </xdr:nvSpPr>
      <xdr:spPr>
        <a:xfrm>
          <a:off x="0" y="1573920"/>
          <a:ext cx="10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080</xdr:colOff>
      <xdr:row>6</xdr:row>
      <xdr:rowOff>190800</xdr:rowOff>
    </xdr:to>
    <xdr:sp>
      <xdr:nvSpPr>
        <xdr:cNvPr id="5" name="Text 36"/>
        <xdr:cNvSpPr/>
      </xdr:nvSpPr>
      <xdr:spPr>
        <a:xfrm>
          <a:off x="0" y="1497960"/>
          <a:ext cx="10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85"/>
    <col collapsed="false" customWidth="true" hidden="false" outlineLevel="0" max="21" min="3" style="1" width="5.7"/>
    <col collapsed="false" customWidth="true" hidden="false" outlineLevel="0" max="22" min="22" style="1" width="7.7"/>
    <col collapsed="false" customWidth="true" hidden="false" outlineLevel="0" max="23" min="23" style="1" width="21.13"/>
    <col collapsed="false" customWidth="true" hidden="false" outlineLevel="0" max="35" min="24" style="1" width="6.7"/>
    <col collapsed="false" customWidth="false" hidden="false" outlineLevel="0" max="257" min="36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10" customFormat="true" ht="27.7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s="10" customFormat="true" ht="21" hidden="false" customHeight="false" outlineLevel="0" collapsed="false">
      <c r="A5" s="6"/>
      <c r="B5" s="11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3"/>
      <c r="S5" s="12"/>
      <c r="T5" s="13" t="n">
        <v>85</v>
      </c>
      <c r="U5" s="12"/>
      <c r="V5" s="14" t="s">
        <v>5</v>
      </c>
      <c r="W5" s="9"/>
    </row>
    <row r="6" s="10" customFormat="true" ht="21" hidden="false" customHeight="false" outlineLevel="0" collapsed="false">
      <c r="A6" s="6"/>
      <c r="B6" s="15" t="s">
        <v>6</v>
      </c>
      <c r="C6" s="16"/>
      <c r="D6" s="17"/>
      <c r="E6" s="12" t="s">
        <v>7</v>
      </c>
      <c r="F6" s="17"/>
      <c r="G6" s="12"/>
      <c r="H6" s="17"/>
      <c r="I6" s="12"/>
      <c r="J6" s="17"/>
      <c r="K6" s="12"/>
      <c r="L6" s="17"/>
      <c r="M6" s="12"/>
      <c r="N6" s="17"/>
      <c r="O6" s="12"/>
      <c r="P6" s="17"/>
      <c r="Q6" s="12"/>
      <c r="R6" s="17"/>
      <c r="S6" s="12"/>
      <c r="T6" s="18" t="s">
        <v>8</v>
      </c>
      <c r="U6" s="19" t="s">
        <v>9</v>
      </c>
      <c r="V6" s="18" t="s">
        <v>10</v>
      </c>
      <c r="W6" s="9"/>
    </row>
    <row r="7" s="10" customFormat="true" ht="24.95" hidden="false" customHeight="true" outlineLevel="0" collapsed="false">
      <c r="A7" s="6"/>
      <c r="B7" s="20" t="s">
        <v>11</v>
      </c>
      <c r="C7" s="16"/>
      <c r="D7" s="17"/>
      <c r="E7" s="12"/>
      <c r="F7" s="17"/>
      <c r="G7" s="12"/>
      <c r="H7" s="17"/>
      <c r="I7" s="12"/>
      <c r="J7" s="17"/>
      <c r="K7" s="12"/>
      <c r="L7" s="17"/>
      <c r="M7" s="12"/>
      <c r="N7" s="17"/>
      <c r="O7" s="12"/>
      <c r="P7" s="17"/>
      <c r="Q7" s="12"/>
      <c r="R7" s="17"/>
      <c r="S7" s="12"/>
      <c r="T7" s="18" t="s">
        <v>12</v>
      </c>
      <c r="U7" s="19" t="s">
        <v>13</v>
      </c>
      <c r="V7" s="18" t="s">
        <v>14</v>
      </c>
      <c r="W7" s="9"/>
    </row>
    <row r="8" s="10" customFormat="true" ht="21" hidden="false" customHeight="false" outlineLevel="0" collapsed="false">
      <c r="A8" s="6"/>
      <c r="B8" s="11"/>
      <c r="C8" s="16" t="s">
        <v>15</v>
      </c>
      <c r="D8" s="17" t="s">
        <v>16</v>
      </c>
      <c r="E8" s="12" t="s">
        <v>17</v>
      </c>
      <c r="F8" s="17" t="s">
        <v>18</v>
      </c>
      <c r="G8" s="12" t="s">
        <v>19</v>
      </c>
      <c r="H8" s="17" t="s">
        <v>20</v>
      </c>
      <c r="I8" s="12" t="s">
        <v>21</v>
      </c>
      <c r="J8" s="17" t="s">
        <v>22</v>
      </c>
      <c r="K8" s="12" t="s">
        <v>23</v>
      </c>
      <c r="L8" s="17" t="s">
        <v>24</v>
      </c>
      <c r="M8" s="12" t="s">
        <v>25</v>
      </c>
      <c r="N8" s="17" t="s">
        <v>26</v>
      </c>
      <c r="O8" s="12" t="s">
        <v>27</v>
      </c>
      <c r="P8" s="17" t="s">
        <v>28</v>
      </c>
      <c r="Q8" s="12" t="s">
        <v>29</v>
      </c>
      <c r="R8" s="17" t="s">
        <v>30</v>
      </c>
      <c r="S8" s="12" t="s">
        <v>31</v>
      </c>
      <c r="T8" s="15" t="s">
        <v>32</v>
      </c>
      <c r="U8" s="21" t="s">
        <v>33</v>
      </c>
      <c r="V8" s="22" t="s">
        <v>34</v>
      </c>
      <c r="W8" s="9"/>
    </row>
    <row r="9" s="10" customFormat="true" ht="21" hidden="false" customHeight="false" outlineLevel="0" collapsed="false">
      <c r="A9" s="6"/>
      <c r="B9" s="11"/>
      <c r="C9" s="1"/>
      <c r="D9" s="11"/>
      <c r="E9" s="5"/>
      <c r="F9" s="11"/>
      <c r="G9" s="5"/>
      <c r="H9" s="11"/>
      <c r="I9" s="5"/>
      <c r="J9" s="11"/>
      <c r="K9" s="5"/>
      <c r="L9" s="11"/>
      <c r="M9" s="5"/>
      <c r="N9" s="11"/>
      <c r="O9" s="5"/>
      <c r="P9" s="11"/>
      <c r="Q9" s="5"/>
      <c r="R9" s="11"/>
      <c r="S9" s="5"/>
      <c r="T9" s="22" t="n">
        <v>85</v>
      </c>
      <c r="U9" s="21" t="s">
        <v>35</v>
      </c>
      <c r="V9" s="22" t="s">
        <v>36</v>
      </c>
      <c r="W9" s="9"/>
    </row>
    <row r="10" s="10" customFormat="true" ht="21" hidden="false" customHeight="false" outlineLevel="0" collapsed="false">
      <c r="A10" s="6"/>
      <c r="B10" s="23"/>
      <c r="C10" s="1"/>
      <c r="D10" s="11"/>
      <c r="E10" s="5"/>
      <c r="F10" s="11"/>
      <c r="G10" s="5"/>
      <c r="H10" s="11"/>
      <c r="I10" s="5"/>
      <c r="J10" s="11"/>
      <c r="K10" s="5"/>
      <c r="L10" s="11"/>
      <c r="M10" s="5"/>
      <c r="N10" s="11"/>
      <c r="O10" s="5"/>
      <c r="P10" s="11"/>
      <c r="Q10" s="5"/>
      <c r="R10" s="11"/>
      <c r="S10" s="5"/>
      <c r="T10" s="22" t="s">
        <v>37</v>
      </c>
      <c r="U10" s="21"/>
      <c r="V10" s="22" t="s">
        <v>38</v>
      </c>
      <c r="W10" s="24"/>
    </row>
    <row r="11" s="10" customFormat="true" ht="21" hidden="false" customHeight="false" outlineLevel="0" collapsed="false">
      <c r="A11" s="6"/>
      <c r="B11" s="23"/>
      <c r="C11" s="1"/>
      <c r="D11" s="11"/>
      <c r="E11" s="5"/>
      <c r="F11" s="11"/>
      <c r="G11" s="5"/>
      <c r="H11" s="11"/>
      <c r="I11" s="5"/>
      <c r="J11" s="11"/>
      <c r="K11" s="5"/>
      <c r="L11" s="11"/>
      <c r="M11" s="5"/>
      <c r="N11" s="11"/>
      <c r="O11" s="5"/>
      <c r="P11" s="11"/>
      <c r="Q11" s="5"/>
      <c r="R11" s="11"/>
      <c r="S11" s="5"/>
      <c r="T11" s="25" t="s">
        <v>39</v>
      </c>
      <c r="U11" s="21"/>
      <c r="V11" s="25" t="s">
        <v>40</v>
      </c>
      <c r="W11" s="26"/>
    </row>
    <row r="12" s="32" customFormat="true" ht="24.75" hidden="false" customHeight="true" outlineLevel="0" collapsed="false">
      <c r="A12" s="27" t="s">
        <v>41</v>
      </c>
      <c r="B12" s="28" t="n">
        <f aca="false">SUM(B14:B20)</f>
        <v>149383</v>
      </c>
      <c r="C12" s="29" t="n">
        <f aca="false">SUM(C14:C20)</f>
        <v>8312</v>
      </c>
      <c r="D12" s="28" t="n">
        <f aca="false">SUM(D14:D20)</f>
        <v>9415</v>
      </c>
      <c r="E12" s="30" t="n">
        <f aca="false">SUM(E14:E20)</f>
        <v>8847</v>
      </c>
      <c r="F12" s="28" t="n">
        <f aca="false">SUM(F14:F20)</f>
        <v>9858</v>
      </c>
      <c r="G12" s="30" t="n">
        <f aca="false">SUM(G14:G20)</f>
        <v>10908</v>
      </c>
      <c r="H12" s="28" t="n">
        <f aca="false">SUM(H14:H20)</f>
        <v>11414</v>
      </c>
      <c r="I12" s="30" t="n">
        <f aca="false">SUM(I14:I20)</f>
        <v>12343</v>
      </c>
      <c r="J12" s="28" t="n">
        <f aca="false">SUM(J14:J20)</f>
        <v>13704</v>
      </c>
      <c r="K12" s="30" t="n">
        <f aca="false">SUM(K14:K20)</f>
        <v>11956</v>
      </c>
      <c r="L12" s="28" t="n">
        <f aca="false">SUM(L14:L20)</f>
        <v>10529</v>
      </c>
      <c r="M12" s="30" t="n">
        <f aca="false">SUM(M14:M20)</f>
        <v>7986</v>
      </c>
      <c r="N12" s="28" t="n">
        <f aca="false">SUM(N14:N20)</f>
        <v>6044</v>
      </c>
      <c r="O12" s="30" t="n">
        <f aca="false">SUM(O14:O20)</f>
        <v>6313</v>
      </c>
      <c r="P12" s="28" t="n">
        <f aca="false">SUM(P14:P20)</f>
        <v>5495</v>
      </c>
      <c r="Q12" s="30" t="n">
        <f aca="false">SUM(Q14:Q20)</f>
        <v>4234</v>
      </c>
      <c r="R12" s="28" t="n">
        <f aca="false">SUM(R14:R20)</f>
        <v>2947</v>
      </c>
      <c r="S12" s="30" t="n">
        <f aca="false">SUM(S14:S20)</f>
        <v>1714</v>
      </c>
      <c r="T12" s="28" t="n">
        <v>1675</v>
      </c>
      <c r="U12" s="30" t="n">
        <f aca="false">SUM(U14:U20)</f>
        <v>5562</v>
      </c>
      <c r="V12" s="28" t="n">
        <f aca="false">SUM(V14:V20)</f>
        <v>127</v>
      </c>
      <c r="W12" s="31" t="s">
        <v>11</v>
      </c>
    </row>
    <row r="13" s="32" customFormat="true" ht="10.5" hidden="false" customHeight="true" outlineLevel="0" collapsed="false">
      <c r="A13" s="27"/>
      <c r="B13" s="33"/>
      <c r="C13" s="34"/>
      <c r="D13" s="33"/>
      <c r="E13" s="34"/>
      <c r="F13" s="33"/>
      <c r="G13" s="34"/>
      <c r="H13" s="33"/>
      <c r="I13" s="34"/>
      <c r="J13" s="33"/>
      <c r="K13" s="34"/>
      <c r="L13" s="33"/>
      <c r="M13" s="34"/>
      <c r="N13" s="33"/>
      <c r="O13" s="34"/>
      <c r="P13" s="33"/>
      <c r="Q13" s="34"/>
      <c r="R13" s="33"/>
      <c r="S13" s="34"/>
      <c r="T13" s="33"/>
      <c r="U13" s="34"/>
      <c r="V13" s="33"/>
      <c r="W13" s="27"/>
    </row>
    <row r="14" s="10" customFormat="true" ht="24.75" hidden="false" customHeight="true" outlineLevel="0" collapsed="false">
      <c r="A14" s="35" t="s">
        <v>42</v>
      </c>
      <c r="B14" s="36" t="n">
        <f aca="false">SUM(C14:V14)</f>
        <v>27895</v>
      </c>
      <c r="C14" s="37" t="n">
        <v>1586</v>
      </c>
      <c r="D14" s="36" t="n">
        <v>1887</v>
      </c>
      <c r="E14" s="38" t="n">
        <v>1770</v>
      </c>
      <c r="F14" s="36" t="n">
        <v>1926</v>
      </c>
      <c r="G14" s="38" t="n">
        <v>2170</v>
      </c>
      <c r="H14" s="36" t="n">
        <v>2201</v>
      </c>
      <c r="I14" s="38" t="n">
        <v>2374</v>
      </c>
      <c r="J14" s="36" t="n">
        <v>2534</v>
      </c>
      <c r="K14" s="38" t="n">
        <v>2289</v>
      </c>
      <c r="L14" s="36" t="n">
        <v>1973</v>
      </c>
      <c r="M14" s="38" t="n">
        <v>1459</v>
      </c>
      <c r="N14" s="36" t="n">
        <v>1054</v>
      </c>
      <c r="O14" s="38" t="n">
        <v>1057</v>
      </c>
      <c r="P14" s="36" t="n">
        <v>963</v>
      </c>
      <c r="Q14" s="38" t="n">
        <v>728</v>
      </c>
      <c r="R14" s="36" t="n">
        <v>521</v>
      </c>
      <c r="S14" s="38" t="n">
        <v>284</v>
      </c>
      <c r="T14" s="36" t="n">
        <v>280</v>
      </c>
      <c r="U14" s="38" t="n">
        <v>801</v>
      </c>
      <c r="V14" s="36" t="n">
        <v>38</v>
      </c>
      <c r="W14" s="39" t="s">
        <v>43</v>
      </c>
    </row>
    <row r="15" s="10" customFormat="true" ht="24.75" hidden="false" customHeight="true" outlineLevel="0" collapsed="false">
      <c r="A15" s="35" t="s">
        <v>44</v>
      </c>
      <c r="B15" s="36" t="n">
        <f aca="false">SUM(C15:V15)</f>
        <v>12148</v>
      </c>
      <c r="C15" s="37" t="n">
        <v>673</v>
      </c>
      <c r="D15" s="36" t="n">
        <v>792</v>
      </c>
      <c r="E15" s="38" t="n">
        <v>779</v>
      </c>
      <c r="F15" s="36" t="n">
        <v>810</v>
      </c>
      <c r="G15" s="38" t="n">
        <v>860</v>
      </c>
      <c r="H15" s="36" t="n">
        <v>947</v>
      </c>
      <c r="I15" s="38" t="n">
        <v>1007</v>
      </c>
      <c r="J15" s="36" t="n">
        <v>1096</v>
      </c>
      <c r="K15" s="38" t="n">
        <v>932</v>
      </c>
      <c r="L15" s="36" t="n">
        <v>832</v>
      </c>
      <c r="M15" s="38" t="n">
        <v>634</v>
      </c>
      <c r="N15" s="36" t="n">
        <v>487</v>
      </c>
      <c r="O15" s="38" t="n">
        <v>522</v>
      </c>
      <c r="P15" s="36" t="n">
        <v>438</v>
      </c>
      <c r="Q15" s="38" t="n">
        <v>372</v>
      </c>
      <c r="R15" s="36" t="n">
        <v>223</v>
      </c>
      <c r="S15" s="38" t="n">
        <v>151</v>
      </c>
      <c r="T15" s="36" t="n">
        <v>115</v>
      </c>
      <c r="U15" s="38" t="n">
        <v>476</v>
      </c>
      <c r="V15" s="36" t="n">
        <v>2</v>
      </c>
      <c r="W15" s="40" t="s">
        <v>45</v>
      </c>
    </row>
    <row r="16" s="10" customFormat="true" ht="24.75" hidden="false" customHeight="true" outlineLevel="0" collapsed="false">
      <c r="A16" s="35" t="s">
        <v>46</v>
      </c>
      <c r="B16" s="36" t="n">
        <f aca="false">SUM(C16:V16)</f>
        <v>15407</v>
      </c>
      <c r="C16" s="37" t="n">
        <v>855</v>
      </c>
      <c r="D16" s="36" t="n">
        <v>947</v>
      </c>
      <c r="E16" s="38" t="n">
        <v>790</v>
      </c>
      <c r="F16" s="36" t="n">
        <v>1000</v>
      </c>
      <c r="G16" s="38" t="n">
        <v>1135</v>
      </c>
      <c r="H16" s="36" t="n">
        <v>1237</v>
      </c>
      <c r="I16" s="38" t="n">
        <v>1293</v>
      </c>
      <c r="J16" s="36" t="n">
        <v>1428</v>
      </c>
      <c r="K16" s="38" t="n">
        <v>1183</v>
      </c>
      <c r="L16" s="36" t="n">
        <v>1102</v>
      </c>
      <c r="M16" s="38" t="n">
        <v>829</v>
      </c>
      <c r="N16" s="36" t="n">
        <v>693</v>
      </c>
      <c r="O16" s="38" t="n">
        <v>735</v>
      </c>
      <c r="P16" s="36" t="n">
        <v>671</v>
      </c>
      <c r="Q16" s="38" t="n">
        <v>544</v>
      </c>
      <c r="R16" s="36" t="n">
        <v>318</v>
      </c>
      <c r="S16" s="38" t="n">
        <v>214</v>
      </c>
      <c r="T16" s="36" t="n">
        <v>197</v>
      </c>
      <c r="U16" s="38" t="n">
        <v>223</v>
      </c>
      <c r="V16" s="36" t="n">
        <v>13</v>
      </c>
      <c r="W16" s="40" t="s">
        <v>47</v>
      </c>
    </row>
    <row r="17" s="10" customFormat="true" ht="24.75" hidden="false" customHeight="true" outlineLevel="0" collapsed="false">
      <c r="A17" s="41" t="s">
        <v>48</v>
      </c>
      <c r="B17" s="36" t="n">
        <f aca="false">SUM(C17:V17)</f>
        <v>29602</v>
      </c>
      <c r="C17" s="37" t="n">
        <v>1557</v>
      </c>
      <c r="D17" s="36" t="n">
        <v>1813</v>
      </c>
      <c r="E17" s="38" t="n">
        <v>1676</v>
      </c>
      <c r="F17" s="36" t="n">
        <v>1849</v>
      </c>
      <c r="G17" s="38" t="n">
        <v>2072</v>
      </c>
      <c r="H17" s="36" t="n">
        <v>2221</v>
      </c>
      <c r="I17" s="38" t="n">
        <v>2470</v>
      </c>
      <c r="J17" s="36" t="n">
        <v>2660</v>
      </c>
      <c r="K17" s="38" t="n">
        <v>2393</v>
      </c>
      <c r="L17" s="36" t="n">
        <v>2073</v>
      </c>
      <c r="M17" s="38" t="n">
        <v>1579</v>
      </c>
      <c r="N17" s="36" t="n">
        <v>1111</v>
      </c>
      <c r="O17" s="38" t="n">
        <v>1188</v>
      </c>
      <c r="P17" s="36" t="n">
        <v>1021</v>
      </c>
      <c r="Q17" s="38" t="n">
        <v>780</v>
      </c>
      <c r="R17" s="36" t="n">
        <v>621</v>
      </c>
      <c r="S17" s="38" t="n">
        <v>334</v>
      </c>
      <c r="T17" s="36" t="n">
        <v>390</v>
      </c>
      <c r="U17" s="38" t="n">
        <v>1781</v>
      </c>
      <c r="V17" s="36" t="n">
        <v>13</v>
      </c>
      <c r="W17" s="40" t="s">
        <v>49</v>
      </c>
    </row>
    <row r="18" s="10" customFormat="true" ht="24.75" hidden="false" customHeight="true" outlineLevel="0" collapsed="false">
      <c r="A18" s="41" t="s">
        <v>50</v>
      </c>
      <c r="B18" s="36" t="n">
        <f aca="false">SUM(C18:V18)</f>
        <v>18408</v>
      </c>
      <c r="C18" s="37" t="n">
        <v>1042</v>
      </c>
      <c r="D18" s="36" t="n">
        <v>1163</v>
      </c>
      <c r="E18" s="38" t="n">
        <v>1144</v>
      </c>
      <c r="F18" s="36" t="n">
        <v>1281</v>
      </c>
      <c r="G18" s="38" t="n">
        <v>1416</v>
      </c>
      <c r="H18" s="36" t="n">
        <v>1347</v>
      </c>
      <c r="I18" s="38" t="n">
        <v>1599</v>
      </c>
      <c r="J18" s="36" t="n">
        <v>1761</v>
      </c>
      <c r="K18" s="38" t="n">
        <v>1485</v>
      </c>
      <c r="L18" s="36" t="n">
        <v>1279</v>
      </c>
      <c r="M18" s="38" t="n">
        <v>915</v>
      </c>
      <c r="N18" s="36" t="n">
        <v>647</v>
      </c>
      <c r="O18" s="38" t="n">
        <v>743</v>
      </c>
      <c r="P18" s="36" t="n">
        <v>582</v>
      </c>
      <c r="Q18" s="38" t="n">
        <v>508</v>
      </c>
      <c r="R18" s="36" t="n">
        <v>316</v>
      </c>
      <c r="S18" s="38" t="n">
        <v>161</v>
      </c>
      <c r="T18" s="36" t="n">
        <v>161</v>
      </c>
      <c r="U18" s="38" t="n">
        <v>854</v>
      </c>
      <c r="V18" s="36" t="n">
        <v>4</v>
      </c>
      <c r="W18" s="40" t="s">
        <v>51</v>
      </c>
    </row>
    <row r="19" s="10" customFormat="true" ht="24.75" hidden="false" customHeight="true" outlineLevel="0" collapsed="false">
      <c r="A19" s="42" t="s">
        <v>52</v>
      </c>
      <c r="B19" s="36" t="n">
        <f aca="false">SUM(C19:V19)</f>
        <v>36106</v>
      </c>
      <c r="C19" s="37" t="n">
        <v>1993</v>
      </c>
      <c r="D19" s="36" t="n">
        <v>2142</v>
      </c>
      <c r="E19" s="38" t="n">
        <v>2047</v>
      </c>
      <c r="F19" s="36" t="n">
        <v>2289</v>
      </c>
      <c r="G19" s="38" t="n">
        <v>2503</v>
      </c>
      <c r="H19" s="36" t="n">
        <v>2648</v>
      </c>
      <c r="I19" s="38" t="n">
        <v>2804</v>
      </c>
      <c r="J19" s="36" t="n">
        <v>3295</v>
      </c>
      <c r="K19" s="38" t="n">
        <v>2896</v>
      </c>
      <c r="L19" s="36" t="n">
        <v>2581</v>
      </c>
      <c r="M19" s="38" t="n">
        <v>2037</v>
      </c>
      <c r="N19" s="36" t="n">
        <v>1676</v>
      </c>
      <c r="O19" s="38" t="n">
        <v>1691</v>
      </c>
      <c r="P19" s="36" t="n">
        <v>1481</v>
      </c>
      <c r="Q19" s="38" t="n">
        <v>1080</v>
      </c>
      <c r="R19" s="36" t="n">
        <v>799</v>
      </c>
      <c r="S19" s="38" t="n">
        <v>479</v>
      </c>
      <c r="T19" s="36" t="n">
        <v>463</v>
      </c>
      <c r="U19" s="38" t="n">
        <v>1148</v>
      </c>
      <c r="V19" s="36" t="n">
        <v>54</v>
      </c>
      <c r="W19" s="40" t="s">
        <v>53</v>
      </c>
    </row>
    <row r="20" s="10" customFormat="true" ht="24.75" hidden="false" customHeight="true" outlineLevel="0" collapsed="false">
      <c r="A20" s="42" t="s">
        <v>54</v>
      </c>
      <c r="B20" s="36" t="n">
        <f aca="false">SUM(C20:V20)</f>
        <v>9817</v>
      </c>
      <c r="C20" s="37" t="n">
        <v>606</v>
      </c>
      <c r="D20" s="36" t="n">
        <v>671</v>
      </c>
      <c r="E20" s="38" t="n">
        <v>641</v>
      </c>
      <c r="F20" s="36" t="n">
        <v>703</v>
      </c>
      <c r="G20" s="38" t="n">
        <v>752</v>
      </c>
      <c r="H20" s="36" t="n">
        <v>813</v>
      </c>
      <c r="I20" s="38" t="n">
        <v>796</v>
      </c>
      <c r="J20" s="36" t="n">
        <v>930</v>
      </c>
      <c r="K20" s="38" t="n">
        <v>778</v>
      </c>
      <c r="L20" s="36" t="n">
        <v>689</v>
      </c>
      <c r="M20" s="38" t="n">
        <v>533</v>
      </c>
      <c r="N20" s="36" t="n">
        <v>376</v>
      </c>
      <c r="O20" s="38" t="n">
        <v>377</v>
      </c>
      <c r="P20" s="36" t="n">
        <v>339</v>
      </c>
      <c r="Q20" s="38" t="n">
        <v>222</v>
      </c>
      <c r="R20" s="36" t="n">
        <v>149</v>
      </c>
      <c r="S20" s="38" t="n">
        <v>91</v>
      </c>
      <c r="T20" s="36" t="n">
        <v>69</v>
      </c>
      <c r="U20" s="38" t="n">
        <v>279</v>
      </c>
      <c r="V20" s="36" t="n">
        <v>3</v>
      </c>
      <c r="W20" s="43" t="s">
        <v>55</v>
      </c>
    </row>
    <row r="21" customFormat="false" ht="10.5" hidden="false" customHeight="true" outlineLevel="0" collapsed="false">
      <c r="A21" s="44"/>
      <c r="B21" s="45"/>
      <c r="C21" s="46"/>
      <c r="D21" s="45"/>
      <c r="E21" s="46"/>
      <c r="F21" s="45"/>
      <c r="G21" s="46"/>
      <c r="H21" s="45"/>
      <c r="I21" s="46"/>
      <c r="J21" s="45"/>
      <c r="K21" s="46"/>
      <c r="L21" s="45"/>
      <c r="M21" s="46"/>
      <c r="N21" s="45"/>
      <c r="O21" s="46"/>
      <c r="P21" s="45"/>
      <c r="Q21" s="46"/>
      <c r="R21" s="45"/>
      <c r="S21" s="46"/>
      <c r="T21" s="45"/>
      <c r="U21" s="46"/>
      <c r="V21" s="45"/>
      <c r="W21" s="47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false" outlineLevel="0" collapsed="false">
      <c r="A22" s="5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B23" s="49"/>
      <c r="C23" s="49"/>
      <c r="D23" s="49"/>
      <c r="E23" s="49"/>
      <c r="F23" s="49"/>
      <c r="G23" s="49"/>
      <c r="H23" s="50" t="s">
        <v>56</v>
      </c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false" outlineLevel="0" collapsed="false">
      <c r="H24" s="51" t="s">
        <v>57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false" outlineLevel="0" collapsed="false"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52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49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false" customHeight="false" outlineLevel="0" collapsed="false">
      <c r="W31" s="49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false" outlineLevel="0" collapsed="false"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1" hidden="false" customHeight="false" outlineLevel="0" collapsed="false"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false" outlineLevel="0" collapsed="false"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false" customHeight="false" outlineLevel="0" collapsed="false"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" hidden="false" customHeight="false" outlineLevel="0" collapsed="false"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false" outlineLevel="0" collapsed="false">
      <c r="W37" s="0"/>
    </row>
    <row r="38" customFormat="false" ht="21" hidden="false" customHeight="false" outlineLevel="0" collapsed="false">
      <c r="W38" s="0"/>
    </row>
  </sheetData>
  <mergeCells count="3">
    <mergeCell ref="A4:A11"/>
    <mergeCell ref="C4:V4"/>
    <mergeCell ref="W4:W9"/>
  </mergeCells>
  <printOptions headings="false" gridLines="false" gridLinesSet="true" horizontalCentered="true" verticalCentered="false"/>
  <pageMargins left="0.236111111111111" right="0.236111111111111" top="0.511805555555556" bottom="1.1812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อ่างทอง</cp:lastModifiedBy>
  <cp:lastPrinted>2003-07-30T08:08:17Z</cp:lastPrinted>
  <cp:revision>0</cp:revision>
  <dc:subject/>
  <dc:title/>
</cp:coreProperties>
</file>