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 New"/>
        <family val="1"/>
        <charset val="222"/>
      </rPr>
      <t xml:space="preserve">1.4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 และ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                        TABLE  1.4   NUMBER OF POPULATION   BY  AGE GROUP  AND  AMPHOE  : 2001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  <charset val="222"/>
      </rPr>
      <t xml:space="preserve">)  Age group (Years)</t>
    </r>
  </si>
  <si>
    <r>
      <rPr>
        <b val="true"/>
        <sz val="12"/>
        <rFont val="Angsana New"/>
        <family val="1"/>
        <charset val="222"/>
      </rPr>
      <t xml:space="preserve">85  </t>
    </r>
    <r>
      <rPr>
        <b val="true"/>
        <sz val="12"/>
        <rFont val="Noto Sans Devanagari"/>
        <family val="2"/>
      </rPr>
      <t xml:space="preserve">และมากกว่า        </t>
    </r>
    <r>
      <rPr>
        <b val="true"/>
        <sz val="12"/>
        <rFont val="Angsana New"/>
        <family val="1"/>
        <charset val="222"/>
      </rPr>
      <t xml:space="preserve">85 and          over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  <charset val="222"/>
      </rPr>
      <t xml:space="preserve">/        </t>
    </r>
    <r>
      <rPr>
        <b val="true"/>
        <sz val="12"/>
        <rFont val="Noto Sans Devanagari"/>
        <family val="2"/>
      </rPr>
      <t xml:space="preserve">ปีจันทรคติ  </t>
    </r>
    <r>
      <rPr>
        <b val="true"/>
        <sz val="12"/>
        <rFont val="Angsana New"/>
        <family val="1"/>
        <charset val="222"/>
      </rPr>
      <t xml:space="preserve">Unknown/           lunar calender</t>
    </r>
  </si>
  <si>
    <r>
      <rPr>
        <b val="true"/>
        <sz val="12"/>
        <rFont val="Noto Sans Devanagari"/>
        <family val="2"/>
      </rPr>
      <t xml:space="preserve">ผู้ไม่ใช่สัญชาติไทย </t>
    </r>
    <r>
      <rPr>
        <b val="true"/>
        <sz val="12"/>
        <rFont val="Angsana New"/>
        <family val="1"/>
        <charset val="222"/>
      </rPr>
      <t xml:space="preserve">Not thai nationality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เมืองลำปาง</t>
  </si>
  <si>
    <t xml:space="preserve">Mue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1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: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19" min="3" style="1" width="5.56"/>
    <col collapsed="false" customWidth="true" hidden="false" outlineLevel="0" max="21" min="20" style="1" width="7.56"/>
    <col collapsed="false" customWidth="true" hidden="false" outlineLevel="0" max="22" min="22" style="1" width="8.42"/>
    <col collapsed="false" customWidth="true" hidden="false" outlineLevel="0" max="23" min="23" style="1" width="14.42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A1" s="3" t="s">
        <v>0</v>
      </c>
      <c r="B1" s="4"/>
    </row>
    <row r="2" s="3" customFormat="true" ht="23.25" hidden="false" customHeight="false" outlineLevel="0" collapsed="false">
      <c r="A2" s="5" t="s">
        <v>1</v>
      </c>
      <c r="B2" s="4"/>
    </row>
    <row r="3" customFormat="false" ht="18" hidden="false" customHeight="false" outlineLevel="0" collapsed="false">
      <c r="D3" s="6"/>
    </row>
    <row r="4" s="1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1" t="s">
        <v>6</v>
      </c>
      <c r="V4" s="11" t="s">
        <v>7</v>
      </c>
      <c r="W4" s="12" t="s">
        <v>8</v>
      </c>
    </row>
    <row r="5" s="13" customFormat="true" ht="18" hidden="false" customHeight="true" outlineLevel="0" collapsed="false">
      <c r="A5" s="7"/>
      <c r="B5" s="8"/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0"/>
      <c r="U5" s="10"/>
      <c r="V5" s="10"/>
      <c r="W5" s="12"/>
    </row>
    <row r="6" s="13" customFormat="true" ht="18" hidden="false" customHeight="false" outlineLevel="0" collapsed="false">
      <c r="A6" s="7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0"/>
      <c r="U6" s="10"/>
      <c r="V6" s="10"/>
      <c r="W6" s="12"/>
    </row>
    <row r="7" s="13" customFormat="true" ht="18" hidden="false" customHeight="false" outlineLevel="0" collapsed="false">
      <c r="A7" s="7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0"/>
      <c r="U7" s="10"/>
      <c r="V7" s="10"/>
      <c r="W7" s="12"/>
    </row>
    <row r="8" s="13" customFormat="true" ht="18" hidden="false" customHeight="false" outlineLevel="0" collapsed="false">
      <c r="A8" s="7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0"/>
      <c r="U8" s="10"/>
      <c r="V8" s="10"/>
      <c r="W8" s="12"/>
    </row>
    <row r="9" s="13" customFormat="true" ht="18" hidden="false" customHeight="false" outlineLevel="0" collapsed="false">
      <c r="A9" s="7"/>
      <c r="B9" s="8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0"/>
      <c r="U9" s="10"/>
      <c r="V9" s="10"/>
      <c r="W9" s="12"/>
    </row>
    <row r="10" s="2" customFormat="true" ht="18" hidden="false" customHeight="false" outlineLevel="0" collapsed="false">
      <c r="A10" s="16" t="s">
        <v>26</v>
      </c>
      <c r="B10" s="17" t="n">
        <f aca="false">SUM(C10+D10+E10+F10+G10+H10+I10+J10+K10+L10+M10+N10+O10+P10+Q10+R10+S10+T10+U10+V10)</f>
        <v>403020</v>
      </c>
      <c r="C10" s="18" t="n">
        <f aca="false">SUM(C11+C12+C13+C14+C15+C16+C17+C18+C19+C20+C21+C22+C23)</f>
        <v>20012</v>
      </c>
      <c r="D10" s="18" t="n">
        <f aca="false">SUM(D11+D12+D13+D14+D15+D16+D17+D18+D19+D20+D21+D22+D23)</f>
        <v>26794</v>
      </c>
      <c r="E10" s="18" t="n">
        <f aca="false">SUM(E11+E12+E13+E14+E15+E16+E17+E18+E19+E20+E21+E22+E23)</f>
        <v>27404</v>
      </c>
      <c r="F10" s="18" t="n">
        <f aca="false">SUM(F11+F12+F13+F14+F15+F16+F17+F18+F19+F20+F21+F22+F23)</f>
        <v>27384</v>
      </c>
      <c r="G10" s="18" t="n">
        <f aca="false">SUM(G11+G12+G13+G14+G15+G16+G17+G18+G19+G20+G21+G22+G23)</f>
        <v>28092</v>
      </c>
      <c r="H10" s="18" t="n">
        <f aca="false">SUM(H11+H12+H13+H14+H15+H16+H17+H18+H19+H20+H21+H22+H23)</f>
        <v>30595</v>
      </c>
      <c r="I10" s="18" t="n">
        <f aca="false">SUM(I11+I12+I13+I14+I15+I16+I17+I18+I19+I20+I21+I22+I23)</f>
        <v>35558</v>
      </c>
      <c r="J10" s="18" t="n">
        <f aca="false">SUM(J11+J12+J13+J14+J15+J16+J17+J18+J19+J20+J21+J22+J23)</f>
        <v>39518</v>
      </c>
      <c r="K10" s="18" t="n">
        <f aca="false">SUM(K11+K12+K13+K14+K15+K16+K17+K18+K19+K20+K21+K22+K23)</f>
        <v>37304</v>
      </c>
      <c r="L10" s="18" t="n">
        <f aca="false">SUM(L11+L12+L13+L14+L15+L16+L17+L18+L19+L20+L21+L22+L23)</f>
        <v>31577</v>
      </c>
      <c r="M10" s="18" t="n">
        <f aca="false">SUM(M11+M12+M13+M14+M15+M16+M17+M18+M19+M20+M21+M22+M23)</f>
        <v>21900</v>
      </c>
      <c r="N10" s="18" t="n">
        <f aca="false">SUM(N11+N12+N13+N14+N15+N16+N17+N18+N19+N20+N21+N22+N23)</f>
        <v>14767</v>
      </c>
      <c r="O10" s="18" t="n">
        <f aca="false">SUM(O11+O12+O13+O14+O15+O16+O17+O18+O19+O20+O21+O22+O23)</f>
        <v>14607</v>
      </c>
      <c r="P10" s="18" t="n">
        <f aca="false">SUM(P11+P12+P13+P14+P15+P16+P17+P18+P19+P20+P21+P22+P23)</f>
        <v>14069</v>
      </c>
      <c r="Q10" s="18" t="n">
        <f aca="false">SUM(Q11+Q12+Q13+Q14+Q15+Q16+Q17+Q18+Q19+Q20+Q21+Q22+Q23)</f>
        <v>10647</v>
      </c>
      <c r="R10" s="18" t="n">
        <f aca="false">SUM(R11+R12+R13+R14+R15+R16+R17+R18+R19+R20+R21+R22+R23)</f>
        <v>6294</v>
      </c>
      <c r="S10" s="18" t="n">
        <f aca="false">SUM(S11+S12+S13+S14+S15+S16+S17+S18+S19+S20+S21+S22+S23)</f>
        <v>3752</v>
      </c>
      <c r="T10" s="18" t="n">
        <f aca="false">SUM(T11+T12+T13+T14+T15+T16+T17+T18+T19+T20+T21+T22+T23)</f>
        <v>3118</v>
      </c>
      <c r="U10" s="18" t="n">
        <f aca="false">SUM(U11+U12+U13+U14+U15+U16+U17+U18+U19+U20+U21+U22+U23)</f>
        <v>8341</v>
      </c>
      <c r="V10" s="18" t="n">
        <f aca="false">SUM(V11+V12+V13+V14+V15+V16+V17+V18+V19+V20+V21+V22+V23)</f>
        <v>1287</v>
      </c>
      <c r="W10" s="19" t="s">
        <v>27</v>
      </c>
    </row>
    <row r="11" customFormat="false" ht="18" hidden="false" customHeight="false" outlineLevel="0" collapsed="false">
      <c r="A11" s="20" t="s">
        <v>28</v>
      </c>
      <c r="B11" s="21" t="n">
        <f aca="false">SUM(C11+D11+E11+F11+G11+H11+I11+J11+K11+L11+M11+N11+O11+P11+Q11+R11+S11+T11+U11+V11)</f>
        <v>125533</v>
      </c>
      <c r="C11" s="22" t="n">
        <v>5879</v>
      </c>
      <c r="D11" s="21" t="n">
        <v>8149</v>
      </c>
      <c r="E11" s="21" t="n">
        <v>8797</v>
      </c>
      <c r="F11" s="21" t="n">
        <v>8429</v>
      </c>
      <c r="G11" s="21" t="n">
        <v>8591</v>
      </c>
      <c r="H11" s="21" t="n">
        <v>8976</v>
      </c>
      <c r="I11" s="21" t="n">
        <v>10678</v>
      </c>
      <c r="J11" s="21" t="n">
        <v>12550</v>
      </c>
      <c r="K11" s="21" t="n">
        <v>12337</v>
      </c>
      <c r="L11" s="21" t="n">
        <v>10320</v>
      </c>
      <c r="M11" s="21" t="n">
        <v>6977</v>
      </c>
      <c r="N11" s="21" t="n">
        <v>4691</v>
      </c>
      <c r="O11" s="21" t="n">
        <v>4627</v>
      </c>
      <c r="P11" s="21" t="n">
        <v>4193</v>
      </c>
      <c r="Q11" s="21" t="n">
        <v>3160</v>
      </c>
      <c r="R11" s="21" t="n">
        <v>1780</v>
      </c>
      <c r="S11" s="21" t="n">
        <v>1057</v>
      </c>
      <c r="T11" s="21" t="n">
        <v>1025</v>
      </c>
      <c r="U11" s="21" t="n">
        <v>3110</v>
      </c>
      <c r="V11" s="21" t="n">
        <v>207</v>
      </c>
      <c r="W11" s="23" t="s">
        <v>29</v>
      </c>
    </row>
    <row r="12" customFormat="false" ht="18" hidden="false" customHeight="false" outlineLevel="0" collapsed="false">
      <c r="A12" s="20" t="s">
        <v>30</v>
      </c>
      <c r="B12" s="21" t="n">
        <f aca="false">SUM(C12+D12+E12+F12+G12+H12+I12+J12+K12+L12+M12+N12+O12+P12+Q12+R12+S12+T12+U12+V12)</f>
        <v>19293</v>
      </c>
      <c r="C12" s="22" t="n">
        <v>1035</v>
      </c>
      <c r="D12" s="21" t="n">
        <v>1450</v>
      </c>
      <c r="E12" s="21" t="n">
        <v>1445</v>
      </c>
      <c r="F12" s="21" t="n">
        <v>1588</v>
      </c>
      <c r="G12" s="21" t="n">
        <v>1602</v>
      </c>
      <c r="H12" s="21" t="n">
        <v>1669</v>
      </c>
      <c r="I12" s="21" t="n">
        <v>1823</v>
      </c>
      <c r="J12" s="21" t="n">
        <v>1849</v>
      </c>
      <c r="K12" s="21" t="n">
        <v>1638</v>
      </c>
      <c r="L12" s="21" t="n">
        <v>1293</v>
      </c>
      <c r="M12" s="21" t="n">
        <v>821</v>
      </c>
      <c r="N12" s="21" t="n">
        <v>519</v>
      </c>
      <c r="O12" s="21" t="n">
        <v>569</v>
      </c>
      <c r="P12" s="21" t="n">
        <v>468</v>
      </c>
      <c r="Q12" s="21" t="n">
        <v>378</v>
      </c>
      <c r="R12" s="21" t="n">
        <v>162</v>
      </c>
      <c r="S12" s="21" t="n">
        <v>107</v>
      </c>
      <c r="T12" s="21" t="n">
        <v>101</v>
      </c>
      <c r="U12" s="21" t="n">
        <v>769</v>
      </c>
      <c r="V12" s="21" t="n">
        <v>7</v>
      </c>
      <c r="W12" s="23" t="s">
        <v>31</v>
      </c>
    </row>
    <row r="13" customFormat="false" ht="18" hidden="false" customHeight="false" outlineLevel="0" collapsed="false">
      <c r="A13" s="20" t="s">
        <v>32</v>
      </c>
      <c r="B13" s="21" t="n">
        <f aca="false">SUM(C13+D13+E13+F13+G13+H13+I13+J13+K13+L13+M13+N13+O13+P13+Q13+R13+S13+T13+U13+V13)</f>
        <v>33783</v>
      </c>
      <c r="C13" s="22" t="n">
        <v>1694</v>
      </c>
      <c r="D13" s="21" t="n">
        <v>2164</v>
      </c>
      <c r="E13" s="21" t="n">
        <v>2144</v>
      </c>
      <c r="F13" s="21" t="n">
        <v>2054</v>
      </c>
      <c r="G13" s="21" t="n">
        <v>2230</v>
      </c>
      <c r="H13" s="21" t="n">
        <v>2372</v>
      </c>
      <c r="I13" s="21" t="n">
        <v>2907</v>
      </c>
      <c r="J13" s="21" t="n">
        <v>3301</v>
      </c>
      <c r="K13" s="21" t="n">
        <v>3165</v>
      </c>
      <c r="L13" s="21" t="n">
        <v>2632</v>
      </c>
      <c r="M13" s="21" t="n">
        <v>1963</v>
      </c>
      <c r="N13" s="21" t="n">
        <v>1327</v>
      </c>
      <c r="O13" s="21" t="n">
        <v>1329</v>
      </c>
      <c r="P13" s="21" t="n">
        <v>1407</v>
      </c>
      <c r="Q13" s="21" t="n">
        <v>1107</v>
      </c>
      <c r="R13" s="21" t="n">
        <v>611</v>
      </c>
      <c r="S13" s="21" t="n">
        <v>363</v>
      </c>
      <c r="T13" s="21" t="n">
        <v>253</v>
      </c>
      <c r="U13" s="21" t="n">
        <v>753</v>
      </c>
      <c r="V13" s="21" t="n">
        <v>7</v>
      </c>
      <c r="W13" s="23" t="s">
        <v>33</v>
      </c>
    </row>
    <row r="14" customFormat="false" ht="18" hidden="false" customHeight="false" outlineLevel="0" collapsed="false">
      <c r="A14" s="20" t="s">
        <v>34</v>
      </c>
      <c r="B14" s="21" t="n">
        <f aca="false">SUM(C14+D14+E14+F14+G14+H14+I14+J14+K14+L14+M14+N14+O14+P14+Q14+R14+S14+T14+U14+V14)</f>
        <v>16385</v>
      </c>
      <c r="C14" s="22" t="n">
        <v>842</v>
      </c>
      <c r="D14" s="21" t="n">
        <v>1086</v>
      </c>
      <c r="E14" s="21" t="n">
        <v>1138</v>
      </c>
      <c r="F14" s="21" t="n">
        <v>1058</v>
      </c>
      <c r="G14" s="21" t="n">
        <v>1111</v>
      </c>
      <c r="H14" s="21" t="n">
        <v>1436</v>
      </c>
      <c r="I14" s="21" t="n">
        <v>1539</v>
      </c>
      <c r="J14" s="21" t="n">
        <v>1645</v>
      </c>
      <c r="K14" s="21" t="n">
        <v>1345</v>
      </c>
      <c r="L14" s="21" t="n">
        <v>1121</v>
      </c>
      <c r="M14" s="21" t="n">
        <v>852</v>
      </c>
      <c r="N14" s="21" t="n">
        <v>612</v>
      </c>
      <c r="O14" s="21" t="n">
        <v>601</v>
      </c>
      <c r="P14" s="21" t="n">
        <v>564</v>
      </c>
      <c r="Q14" s="21" t="n">
        <v>434</v>
      </c>
      <c r="R14" s="21" t="n">
        <v>250</v>
      </c>
      <c r="S14" s="21" t="n">
        <v>167</v>
      </c>
      <c r="T14" s="21" t="n">
        <v>153</v>
      </c>
      <c r="U14" s="21" t="n">
        <v>414</v>
      </c>
      <c r="V14" s="21" t="n">
        <v>17</v>
      </c>
      <c r="W14" s="23" t="s">
        <v>35</v>
      </c>
    </row>
    <row r="15" customFormat="false" ht="18" hidden="false" customHeight="false" outlineLevel="0" collapsed="false">
      <c r="A15" s="20" t="s">
        <v>36</v>
      </c>
      <c r="B15" s="21" t="n">
        <f aca="false">SUM(C15+D15+E15+F15+G15+H15+I15+J15+K15+L15+M15+N15+O15+P15+Q15+R15+S15+T15+U15+V15)</f>
        <v>30308</v>
      </c>
      <c r="C15" s="22" t="n">
        <v>1528</v>
      </c>
      <c r="D15" s="21" t="n">
        <v>2116</v>
      </c>
      <c r="E15" s="21" t="n">
        <v>2079</v>
      </c>
      <c r="F15" s="21" t="n">
        <v>2383</v>
      </c>
      <c r="G15" s="21" t="n">
        <v>2359</v>
      </c>
      <c r="H15" s="21" t="n">
        <v>2195</v>
      </c>
      <c r="I15" s="21" t="n">
        <v>2443</v>
      </c>
      <c r="J15" s="21" t="n">
        <v>2839</v>
      </c>
      <c r="K15" s="21" t="n">
        <v>2658</v>
      </c>
      <c r="L15" s="21" t="n">
        <v>2249</v>
      </c>
      <c r="M15" s="21" t="n">
        <v>1507</v>
      </c>
      <c r="N15" s="21" t="n">
        <v>978</v>
      </c>
      <c r="O15" s="21" t="n">
        <v>1134</v>
      </c>
      <c r="P15" s="21" t="n">
        <v>1055</v>
      </c>
      <c r="Q15" s="21" t="n">
        <v>843</v>
      </c>
      <c r="R15" s="21" t="n">
        <v>539</v>
      </c>
      <c r="S15" s="21" t="n">
        <v>308</v>
      </c>
      <c r="T15" s="21" t="n">
        <v>268</v>
      </c>
      <c r="U15" s="21" t="n">
        <v>237</v>
      </c>
      <c r="V15" s="21" t="n">
        <v>590</v>
      </c>
      <c r="W15" s="23" t="s">
        <v>37</v>
      </c>
    </row>
    <row r="16" customFormat="false" ht="18" hidden="false" customHeight="false" outlineLevel="0" collapsed="false">
      <c r="A16" s="20" t="s">
        <v>38</v>
      </c>
      <c r="B16" s="21" t="n">
        <f aca="false">SUM(C16+D16+E16+F16+G16+H16+I16+J16+K16+L16+M16+N16+O16+P16+Q16+R16+S16+T16+U16+V16)</f>
        <v>21883</v>
      </c>
      <c r="C16" s="22" t="n">
        <v>1112</v>
      </c>
      <c r="D16" s="21" t="n">
        <v>1531</v>
      </c>
      <c r="E16" s="21" t="n">
        <v>1460</v>
      </c>
      <c r="F16" s="21" t="n">
        <v>1435</v>
      </c>
      <c r="G16" s="21" t="n">
        <v>1432</v>
      </c>
      <c r="H16" s="21" t="n">
        <v>1691</v>
      </c>
      <c r="I16" s="21" t="n">
        <v>2132</v>
      </c>
      <c r="J16" s="21" t="n">
        <v>2218</v>
      </c>
      <c r="K16" s="21" t="n">
        <v>1999</v>
      </c>
      <c r="L16" s="21" t="n">
        <v>1832</v>
      </c>
      <c r="M16" s="21" t="n">
        <v>1165</v>
      </c>
      <c r="N16" s="21" t="n">
        <v>745</v>
      </c>
      <c r="O16" s="21" t="n">
        <v>762</v>
      </c>
      <c r="P16" s="21" t="n">
        <v>727</v>
      </c>
      <c r="Q16" s="21" t="n">
        <v>581</v>
      </c>
      <c r="R16" s="21" t="n">
        <v>324</v>
      </c>
      <c r="S16" s="21" t="n">
        <v>187</v>
      </c>
      <c r="T16" s="21" t="n">
        <v>130</v>
      </c>
      <c r="U16" s="21" t="n">
        <v>141</v>
      </c>
      <c r="V16" s="21" t="n">
        <v>279</v>
      </c>
      <c r="W16" s="23" t="s">
        <v>39</v>
      </c>
    </row>
    <row r="17" customFormat="false" ht="18" hidden="false" customHeight="false" outlineLevel="0" collapsed="false">
      <c r="A17" s="20" t="s">
        <v>40</v>
      </c>
      <c r="B17" s="21" t="n">
        <f aca="false">SUM(C17+D17+E17+F17+G17+H17+I17+J17+K17+L17+M17+N17+O17+P17+Q17+R17+S17+T17+U17+V17)</f>
        <v>23630</v>
      </c>
      <c r="C17" s="22" t="n">
        <v>1250</v>
      </c>
      <c r="D17" s="21" t="n">
        <v>1666</v>
      </c>
      <c r="E17" s="21" t="n">
        <v>1558</v>
      </c>
      <c r="F17" s="21" t="n">
        <v>1611</v>
      </c>
      <c r="G17" s="21" t="n">
        <v>1588</v>
      </c>
      <c r="H17" s="21" t="n">
        <v>1922</v>
      </c>
      <c r="I17" s="21" t="n">
        <v>2211</v>
      </c>
      <c r="J17" s="21" t="n">
        <v>2282</v>
      </c>
      <c r="K17" s="21" t="n">
        <v>2213</v>
      </c>
      <c r="L17" s="21" t="n">
        <v>1786</v>
      </c>
      <c r="M17" s="21" t="n">
        <v>1120</v>
      </c>
      <c r="N17" s="21" t="n">
        <v>611</v>
      </c>
      <c r="O17" s="21" t="n">
        <v>725</v>
      </c>
      <c r="P17" s="21" t="n">
        <v>774</v>
      </c>
      <c r="Q17" s="21" t="n">
        <v>616</v>
      </c>
      <c r="R17" s="21" t="n">
        <v>372</v>
      </c>
      <c r="S17" s="21" t="n">
        <v>188</v>
      </c>
      <c r="T17" s="21" t="n">
        <v>142</v>
      </c>
      <c r="U17" s="21" t="n">
        <v>968</v>
      </c>
      <c r="V17" s="21" t="n">
        <v>27</v>
      </c>
      <c r="W17" s="23" t="s">
        <v>41</v>
      </c>
    </row>
    <row r="18" customFormat="false" ht="18" hidden="false" customHeight="false" outlineLevel="0" collapsed="false">
      <c r="A18" s="20" t="s">
        <v>42</v>
      </c>
      <c r="B18" s="21" t="n">
        <f aca="false">SUM(C18+D18+E18+F18+G18+H18+I18+J18+K18+L18+M18+N18+O18+P18+Q18+R18+S18+T18+U18+V18)</f>
        <v>32472</v>
      </c>
      <c r="C18" s="22" t="n">
        <v>1801</v>
      </c>
      <c r="D18" s="21" t="n">
        <v>2211</v>
      </c>
      <c r="E18" s="21" t="n">
        <v>2138</v>
      </c>
      <c r="F18" s="21" t="n">
        <v>2116</v>
      </c>
      <c r="G18" s="21" t="n">
        <v>2219</v>
      </c>
      <c r="H18" s="21" t="n">
        <v>2772</v>
      </c>
      <c r="I18" s="21" t="n">
        <v>2931</v>
      </c>
      <c r="J18" s="21" t="n">
        <v>3047</v>
      </c>
      <c r="K18" s="21" t="n">
        <v>2699</v>
      </c>
      <c r="L18" s="21" t="n">
        <v>2417</v>
      </c>
      <c r="M18" s="21" t="n">
        <v>1903</v>
      </c>
      <c r="N18" s="21" t="n">
        <v>1467</v>
      </c>
      <c r="O18" s="21" t="n">
        <v>1235</v>
      </c>
      <c r="P18" s="21" t="n">
        <v>1124</v>
      </c>
      <c r="Q18" s="21" t="n">
        <v>800</v>
      </c>
      <c r="R18" s="21" t="n">
        <v>559</v>
      </c>
      <c r="S18" s="21" t="n">
        <v>381</v>
      </c>
      <c r="T18" s="21" t="n">
        <v>247</v>
      </c>
      <c r="U18" s="21" t="n">
        <v>396</v>
      </c>
      <c r="V18" s="21" t="n">
        <v>9</v>
      </c>
      <c r="W18" s="23" t="s">
        <v>43</v>
      </c>
    </row>
    <row r="19" customFormat="false" ht="18" hidden="false" customHeight="false" outlineLevel="0" collapsed="false">
      <c r="A19" s="20" t="s">
        <v>44</v>
      </c>
      <c r="B19" s="21" t="n">
        <f aca="false">SUM(C19+D19+E19+F19+G19+H19+I19+J19+K19+L19+M19+N19+O19+P19+Q19+R19+S19+T19+U19+V19)</f>
        <v>8826</v>
      </c>
      <c r="C19" s="22" t="n">
        <v>459</v>
      </c>
      <c r="D19" s="21" t="n">
        <v>564</v>
      </c>
      <c r="E19" s="21" t="n">
        <v>557</v>
      </c>
      <c r="F19" s="21" t="n">
        <v>595</v>
      </c>
      <c r="G19" s="21" t="n">
        <v>554</v>
      </c>
      <c r="H19" s="21" t="n">
        <v>687</v>
      </c>
      <c r="I19" s="21" t="n">
        <v>757</v>
      </c>
      <c r="J19" s="21" t="n">
        <v>792</v>
      </c>
      <c r="K19" s="21" t="n">
        <v>793</v>
      </c>
      <c r="L19" s="21" t="n">
        <v>677</v>
      </c>
      <c r="M19" s="21" t="n">
        <v>560</v>
      </c>
      <c r="N19" s="21" t="n">
        <v>401</v>
      </c>
      <c r="O19" s="21" t="n">
        <v>373</v>
      </c>
      <c r="P19" s="21" t="n">
        <v>355</v>
      </c>
      <c r="Q19" s="21" t="n">
        <v>277</v>
      </c>
      <c r="R19" s="21" t="n">
        <v>177</v>
      </c>
      <c r="S19" s="21" t="n">
        <v>104</v>
      </c>
      <c r="T19" s="21" t="n">
        <v>82</v>
      </c>
      <c r="U19" s="21" t="n">
        <v>60</v>
      </c>
      <c r="V19" s="21" t="n">
        <v>2</v>
      </c>
      <c r="W19" s="23" t="s">
        <v>45</v>
      </c>
    </row>
    <row r="20" customFormat="false" ht="18" hidden="false" customHeight="false" outlineLevel="0" collapsed="false">
      <c r="A20" s="20" t="s">
        <v>46</v>
      </c>
      <c r="B20" s="21" t="n">
        <f aca="false">SUM(C20+D20+E20+F20+G20+H20+I20+J20+K20+L20+M20+N20+O20+P20+Q20+R20+S20+T20+U20+V20)</f>
        <v>32500</v>
      </c>
      <c r="C20" s="22" t="n">
        <v>1528</v>
      </c>
      <c r="D20" s="21" t="n">
        <v>2044</v>
      </c>
      <c r="E20" s="21" t="n">
        <v>2073</v>
      </c>
      <c r="F20" s="21" t="n">
        <v>2019</v>
      </c>
      <c r="G20" s="21" t="n">
        <v>2113</v>
      </c>
      <c r="H20" s="21" t="n">
        <v>2321</v>
      </c>
      <c r="I20" s="21" t="n">
        <v>2965</v>
      </c>
      <c r="J20" s="21" t="n">
        <v>3157</v>
      </c>
      <c r="K20" s="21" t="n">
        <v>2848</v>
      </c>
      <c r="L20" s="21" t="n">
        <v>2572</v>
      </c>
      <c r="M20" s="21" t="n">
        <v>2004</v>
      </c>
      <c r="N20" s="21" t="n">
        <v>1456</v>
      </c>
      <c r="O20" s="21" t="n">
        <v>1294</v>
      </c>
      <c r="P20" s="21" t="n">
        <v>1315</v>
      </c>
      <c r="Q20" s="21" t="n">
        <v>884</v>
      </c>
      <c r="R20" s="21" t="n">
        <v>513</v>
      </c>
      <c r="S20" s="21" t="n">
        <v>328</v>
      </c>
      <c r="T20" s="21" t="n">
        <v>285</v>
      </c>
      <c r="U20" s="21" t="n">
        <v>777</v>
      </c>
      <c r="V20" s="21" t="n">
        <v>4</v>
      </c>
      <c r="W20" s="23" t="s">
        <v>47</v>
      </c>
    </row>
    <row r="21" customFormat="false" ht="18" hidden="false" customHeight="false" outlineLevel="0" collapsed="false">
      <c r="A21" s="20" t="s">
        <v>48</v>
      </c>
      <c r="B21" s="21" t="n">
        <f aca="false">SUM(C21+D21+E21+F21+G21+H21+I21+J21+K21+L21+M21+N21+O21+P21+Q21+R21+S21+T21+U21+V21)</f>
        <v>14539</v>
      </c>
      <c r="C21" s="22" t="n">
        <v>780</v>
      </c>
      <c r="D21" s="21" t="n">
        <v>948</v>
      </c>
      <c r="E21" s="21" t="n">
        <v>995</v>
      </c>
      <c r="F21" s="21" t="n">
        <v>905</v>
      </c>
      <c r="G21" s="21" t="n">
        <v>981</v>
      </c>
      <c r="H21" s="21" t="n">
        <v>1154</v>
      </c>
      <c r="I21" s="21" t="n">
        <v>1204</v>
      </c>
      <c r="J21" s="21" t="n">
        <v>1372</v>
      </c>
      <c r="K21" s="21" t="n">
        <v>1280</v>
      </c>
      <c r="L21" s="21" t="n">
        <v>1152</v>
      </c>
      <c r="M21" s="21" t="n">
        <v>898</v>
      </c>
      <c r="N21" s="21" t="n">
        <v>668</v>
      </c>
      <c r="O21" s="21" t="n">
        <v>621</v>
      </c>
      <c r="P21" s="21" t="n">
        <v>498</v>
      </c>
      <c r="Q21" s="21" t="n">
        <v>396</v>
      </c>
      <c r="R21" s="21" t="n">
        <v>266</v>
      </c>
      <c r="S21" s="21" t="n">
        <v>131</v>
      </c>
      <c r="T21" s="21" t="n">
        <v>112</v>
      </c>
      <c r="U21" s="21" t="n">
        <v>177</v>
      </c>
      <c r="V21" s="21" t="n">
        <v>1</v>
      </c>
      <c r="W21" s="23" t="s">
        <v>49</v>
      </c>
    </row>
    <row r="22" customFormat="false" ht="18" hidden="false" customHeight="false" outlineLevel="0" collapsed="false">
      <c r="A22" s="20" t="s">
        <v>50</v>
      </c>
      <c r="B22" s="21" t="n">
        <f aca="false">SUM(C22+D22+E22+F22+G22+H22+I22+J22+K22+L22+M22+N22+O22+P22+Q22+R22+S22+T22+U22+V22)</f>
        <v>26452</v>
      </c>
      <c r="C22" s="22" t="n">
        <v>1161</v>
      </c>
      <c r="D22" s="21" t="n">
        <v>1675</v>
      </c>
      <c r="E22" s="21" t="n">
        <v>1802</v>
      </c>
      <c r="F22" s="21" t="n">
        <v>1801</v>
      </c>
      <c r="G22" s="21" t="n">
        <v>1834</v>
      </c>
      <c r="H22" s="21" t="n">
        <v>1862</v>
      </c>
      <c r="I22" s="21" t="n">
        <v>2363</v>
      </c>
      <c r="J22" s="21" t="n">
        <v>2783</v>
      </c>
      <c r="K22" s="21" t="n">
        <v>2724</v>
      </c>
      <c r="L22" s="21" t="n">
        <v>2231</v>
      </c>
      <c r="M22" s="21" t="n">
        <v>1316</v>
      </c>
      <c r="N22" s="21" t="n">
        <v>789</v>
      </c>
      <c r="O22" s="21" t="n">
        <v>828</v>
      </c>
      <c r="P22" s="21" t="n">
        <v>1087</v>
      </c>
      <c r="Q22" s="21" t="n">
        <v>773</v>
      </c>
      <c r="R22" s="21" t="n">
        <v>486</v>
      </c>
      <c r="S22" s="21" t="n">
        <v>277</v>
      </c>
      <c r="T22" s="21" t="n">
        <v>190</v>
      </c>
      <c r="U22" s="21" t="n">
        <v>463</v>
      </c>
      <c r="V22" s="21" t="n">
        <v>7</v>
      </c>
      <c r="W22" s="23" t="s">
        <v>51</v>
      </c>
    </row>
    <row r="23" customFormat="false" ht="18" hidden="false" customHeight="false" outlineLevel="0" collapsed="false">
      <c r="A23" s="24" t="s">
        <v>52</v>
      </c>
      <c r="B23" s="25" t="n">
        <f aca="false">SUM(C23+D23+E23+F23+G23+H23+I23+J23+K23+L23+M23+N23+O23+P23+Q23+R23+S23+T23+U23+V23)</f>
        <v>17416</v>
      </c>
      <c r="C23" s="26" t="n">
        <v>943</v>
      </c>
      <c r="D23" s="25" t="n">
        <v>1190</v>
      </c>
      <c r="E23" s="25" t="n">
        <v>1218</v>
      </c>
      <c r="F23" s="25" t="n">
        <v>1390</v>
      </c>
      <c r="G23" s="25" t="n">
        <v>1478</v>
      </c>
      <c r="H23" s="25" t="n">
        <v>1538</v>
      </c>
      <c r="I23" s="25" t="n">
        <v>1605</v>
      </c>
      <c r="J23" s="25" t="n">
        <v>1683</v>
      </c>
      <c r="K23" s="25" t="n">
        <v>1605</v>
      </c>
      <c r="L23" s="25" t="n">
        <v>1295</v>
      </c>
      <c r="M23" s="25" t="n">
        <v>814</v>
      </c>
      <c r="N23" s="25" t="n">
        <v>503</v>
      </c>
      <c r="O23" s="25" t="n">
        <v>509</v>
      </c>
      <c r="P23" s="25" t="n">
        <v>502</v>
      </c>
      <c r="Q23" s="25" t="n">
        <v>398</v>
      </c>
      <c r="R23" s="25" t="n">
        <v>255</v>
      </c>
      <c r="S23" s="25" t="n">
        <v>154</v>
      </c>
      <c r="T23" s="25" t="n">
        <v>130</v>
      </c>
      <c r="U23" s="25" t="n">
        <v>76</v>
      </c>
      <c r="V23" s="25" t="n">
        <v>130</v>
      </c>
      <c r="W23" s="27" t="s">
        <v>53</v>
      </c>
    </row>
    <row r="25" customFormat="false" ht="21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1" hidden="false" customHeight="false" outlineLevel="0" collapsed="false">
      <c r="A26" s="29" t="s">
        <v>5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</sheetData>
  <mergeCells count="26">
    <mergeCell ref="A4:A9"/>
    <mergeCell ref="B4:B9"/>
    <mergeCell ref="C4:S4"/>
    <mergeCell ref="T4:T9"/>
    <mergeCell ref="U4:U9"/>
    <mergeCell ref="V4:V9"/>
    <mergeCell ref="W4:W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A25:W25"/>
    <mergeCell ref="A26:W26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2:13:40Z</dcterms:created>
  <dc:creator>kah</dc:creator>
  <dc:description/>
  <dc:language>en-US</dc:language>
  <cp:lastModifiedBy>kah</cp:lastModifiedBy>
  <cp:lastPrinted>2003-11-26T04:41:51Z</cp:lastPrinted>
  <cp:revision>0</cp:revision>
  <dc:subject/>
  <dc:title/>
</cp:coreProperties>
</file>