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30"/>
        <rFont val="Noto Sans Devanagari"/>
        <family val="2"/>
      </rPr>
      <t xml:space="preserve">บทที่  </t>
    </r>
    <r>
      <rPr>
        <b val="true"/>
        <sz val="30"/>
        <rFont val="AngsanaUPC"/>
        <family val="1"/>
        <charset val="222"/>
      </rPr>
      <t xml:space="preserve">1</t>
    </r>
  </si>
  <si>
    <t xml:space="preserve">สถิติประชากรและเคหะ</t>
  </si>
  <si>
    <t xml:space="preserve">CHAPTER  1</t>
  </si>
  <si>
    <t xml:space="preserve">POPULATION AND HOUSING STATISTICS</t>
  </si>
  <si>
    <r>
      <rPr>
        <b val="true"/>
        <sz val="16"/>
        <rFont val="Noto Sans Devanagari"/>
        <family val="2"/>
      </rPr>
      <t xml:space="preserve">     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จำแนกตามหมวดอายุ และ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TABLE  1.4   NUMBER OF POPULATION - FEMALE  BY AGE GROUP AND AMPHOE  :  2001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r>
      <rPr>
        <sz val="12"/>
        <rFont val="AngsanaUPC"/>
        <family val="0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ผู้ไม่ใช่</t>
  </si>
  <si>
    <t xml:space="preserve">Total</t>
  </si>
  <si>
    <t xml:space="preserve">มากกว่า</t>
  </si>
  <si>
    <t xml:space="preserve">ทราบ</t>
  </si>
  <si>
    <t xml:space="preserve">สัญชาติไทย</t>
  </si>
  <si>
    <t xml:space="preserve"> 80 and</t>
  </si>
  <si>
    <t xml:space="preserve">Un</t>
  </si>
  <si>
    <t xml:space="preserve">Not thai</t>
  </si>
  <si>
    <t xml:space="preserve">over</t>
  </si>
  <si>
    <t xml:space="preserve">known</t>
  </si>
  <si>
    <t xml:space="preserve">nationality</t>
  </si>
  <si>
    <t xml:space="preserve">รวมยอด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City municipal area</t>
  </si>
  <si>
    <t xml:space="preserve">   นอกเขตเทศบาลนคร</t>
  </si>
  <si>
    <t xml:space="preserve">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30"/>
      <name val="Noto Sans Devanagari"/>
      <family val="2"/>
    </font>
    <font>
      <b val="true"/>
      <sz val="30"/>
      <name val="AngsanaUPC"/>
      <family val="1"/>
      <charset val="222"/>
    </font>
    <font>
      <b val="true"/>
      <sz val="20"/>
      <name val="AngsanaUPC"/>
      <family val="0"/>
    </font>
    <font>
      <sz val="2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5</xdr:row>
      <xdr:rowOff>200160</xdr:rowOff>
    </xdr:from>
    <xdr:to>
      <xdr:col>0</xdr:col>
      <xdr:colOff>807840</xdr:colOff>
      <xdr:row>6</xdr:row>
      <xdr:rowOff>209520</xdr:rowOff>
    </xdr:to>
    <xdr:sp>
      <xdr:nvSpPr>
        <xdr:cNvPr id="0" name="Text 37"/>
        <xdr:cNvSpPr/>
      </xdr:nvSpPr>
      <xdr:spPr>
        <a:xfrm>
          <a:off x="61920" y="1450440"/>
          <a:ext cx="745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0680</xdr:colOff>
      <xdr:row>6</xdr:row>
      <xdr:rowOff>0</xdr:rowOff>
    </xdr:from>
    <xdr:to>
      <xdr:col>21</xdr:col>
      <xdr:colOff>1304640</xdr:colOff>
      <xdr:row>7</xdr:row>
      <xdr:rowOff>57240</xdr:rowOff>
    </xdr:to>
    <xdr:sp>
      <xdr:nvSpPr>
        <xdr:cNvPr id="1" name="Text 38"/>
        <xdr:cNvSpPr/>
      </xdr:nvSpPr>
      <xdr:spPr>
        <a:xfrm>
          <a:off x="9028440" y="1517040"/>
          <a:ext cx="9939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2680</xdr:colOff>
      <xdr:row>7</xdr:row>
      <xdr:rowOff>114480</xdr:rowOff>
    </xdr:from>
    <xdr:to>
      <xdr:col>0</xdr:col>
      <xdr:colOff>1013760</xdr:colOff>
      <xdr:row>8</xdr:row>
      <xdr:rowOff>66960</xdr:rowOff>
    </xdr:to>
    <xdr:sp>
      <xdr:nvSpPr>
        <xdr:cNvPr id="2" name="Text 46"/>
        <xdr:cNvSpPr/>
      </xdr:nvSpPr>
      <xdr:spPr>
        <a:xfrm>
          <a:off x="1012680" y="1936440"/>
          <a:ext cx="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85680</xdr:rowOff>
    </xdr:from>
    <xdr:to>
      <xdr:col>0</xdr:col>
      <xdr:colOff>962640</xdr:colOff>
      <xdr:row>7</xdr:row>
      <xdr:rowOff>142560</xdr:rowOff>
    </xdr:to>
    <xdr:sp>
      <xdr:nvSpPr>
        <xdr:cNvPr id="3" name="Text 48"/>
        <xdr:cNvSpPr/>
      </xdr:nvSpPr>
      <xdr:spPr>
        <a:xfrm>
          <a:off x="20160" y="1602720"/>
          <a:ext cx="942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257400</xdr:rowOff>
    </xdr:from>
    <xdr:to>
      <xdr:col>0</xdr:col>
      <xdr:colOff>900720</xdr:colOff>
      <xdr:row>7</xdr:row>
      <xdr:rowOff>114480</xdr:rowOff>
    </xdr:to>
    <xdr:sp>
      <xdr:nvSpPr>
        <xdr:cNvPr id="4" name="Text 51"/>
        <xdr:cNvSpPr/>
      </xdr:nvSpPr>
      <xdr:spPr>
        <a:xfrm>
          <a:off x="30960" y="1507680"/>
          <a:ext cx="8697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238680</xdr:rowOff>
    </xdr:from>
    <xdr:to>
      <xdr:col>0</xdr:col>
      <xdr:colOff>1035360</xdr:colOff>
      <xdr:row>7</xdr:row>
      <xdr:rowOff>94680</xdr:rowOff>
    </xdr:to>
    <xdr:sp>
      <xdr:nvSpPr>
        <xdr:cNvPr id="5" name="Text 53"/>
        <xdr:cNvSpPr/>
      </xdr:nvSpPr>
      <xdr:spPr>
        <a:xfrm>
          <a:off x="165600" y="1488960"/>
          <a:ext cx="86976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8" zeroHeight="false" outlineLevelRow="0" outlineLevelCol="0"/>
  <cols>
    <col collapsed="false" customWidth="true" hidden="false" outlineLevel="0" max="11" min="1" style="1" width="6.28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1.99"/>
    <col collapsed="false" customWidth="true" hidden="false" outlineLevel="0" max="15" min="15" style="1" width="2.7"/>
    <col collapsed="false" customWidth="false" hidden="true" outlineLevel="0" max="16" min="16" style="1" width="9.13"/>
    <col collapsed="false" customWidth="true" hidden="false" outlineLevel="0" max="18" min="17" style="1" width="3.42"/>
    <col collapsed="false" customWidth="true" hidden="false" outlineLevel="0" max="19" min="19" style="1" width="3.99"/>
    <col collapsed="false" customWidth="true" hidden="false" outlineLevel="0" max="20" min="20" style="1" width="4.42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true" hidden="false" outlineLevel="0" max="23" min="23" style="1" width="6.42"/>
    <col collapsed="false" customWidth="true" hidden="false" outlineLevel="0" max="24" min="24" style="1" width="1.85"/>
    <col collapsed="false" customWidth="true" hidden="false" outlineLevel="0" max="25" min="25" style="1" width="1.56"/>
    <col collapsed="false" customWidth="false" hidden="false" outlineLevel="0" max="257" min="26" style="1" width="9.13"/>
  </cols>
  <sheetData>
    <row r="9" customFormat="false" ht="43.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  <c r="R9" s="4"/>
    </row>
    <row r="10" customFormat="false" ht="43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5"/>
      <c r="R10" s="6"/>
    </row>
    <row r="11" customFormat="false" ht="29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5"/>
      <c r="O11" s="5"/>
      <c r="P11" s="5"/>
      <c r="Q11" s="5"/>
      <c r="R11" s="6"/>
    </row>
    <row r="12" customFormat="false" ht="29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"/>
      <c r="O12" s="5"/>
      <c r="P12" s="5"/>
      <c r="Q12" s="5"/>
      <c r="R12" s="6"/>
    </row>
    <row r="13" customFormat="false" ht="29.2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  <c r="O13" s="5"/>
      <c r="P13" s="5"/>
      <c r="Q13" s="5"/>
      <c r="R13" s="6"/>
    </row>
    <row r="14" customFormat="false" ht="29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5"/>
      <c r="O14" s="5"/>
      <c r="P14" s="5"/>
      <c r="Q14" s="5"/>
      <c r="R14" s="6"/>
    </row>
    <row r="25" s="8" customFormat="true" ht="43.5" hidden="false" customHeight="false" outlineLevel="0" collapsed="false">
      <c r="A25" s="7" t="s">
        <v>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s="8" customFormat="true" ht="43.5" hidden="false" customHeight="false" outlineLevel="0" collapsed="false">
      <c r="A26" s="7" t="s">
        <v>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</sheetData>
  <mergeCells count="4">
    <mergeCell ref="A9:P9"/>
    <mergeCell ref="A10:P10"/>
    <mergeCell ref="A25:P25"/>
    <mergeCell ref="A26:P26"/>
  </mergeCells>
  <printOptions headings="false" gridLines="false" gridLinesSet="true" horizontalCentered="true" verticalCentered="false"/>
  <pageMargins left="1.18125" right="0.7875" top="0.98402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false" outlineLevel="0" max="1" min="1" style="9" width="16.85"/>
    <col collapsed="false" customWidth="true" hidden="false" outlineLevel="0" max="2" min="2" style="9" width="5.99"/>
    <col collapsed="false" customWidth="true" hidden="false" outlineLevel="0" max="18" min="3" style="9" width="4.85"/>
    <col collapsed="false" customWidth="true" hidden="false" outlineLevel="0" max="19" min="19" style="9" width="5.56"/>
    <col collapsed="false" customWidth="true" hidden="false" outlineLevel="0" max="20" min="20" style="9" width="5.85"/>
    <col collapsed="false" customWidth="true" hidden="false" outlineLevel="0" max="21" min="21" style="9" width="8.56"/>
    <col collapsed="false" customWidth="true" hidden="false" outlineLevel="0" max="22" min="22" style="9" width="22.42"/>
    <col collapsed="false" customWidth="false" hidden="false" outlineLevel="0" max="257" min="23" style="9" width="9.13"/>
  </cols>
  <sheetData>
    <row r="2" customFormat="false" ht="22.5" hidden="false" customHeight="true" outlineLevel="0" collapsed="false">
      <c r="A2" s="10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2.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9.9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2.5" hidden="false" customHeight="true" outlineLevel="0" collapsed="false">
      <c r="A5" s="14"/>
      <c r="B5" s="15"/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21" hidden="false" customHeight="false" outlineLevel="0" collapsed="false">
      <c r="B6" s="18" t="s">
        <v>7</v>
      </c>
      <c r="C6" s="19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1" t="s">
        <v>24</v>
      </c>
      <c r="T6" s="22" t="s">
        <v>25</v>
      </c>
      <c r="U6" s="23" t="s">
        <v>26</v>
      </c>
      <c r="V6" s="24"/>
    </row>
    <row r="7" customFormat="false" ht="24" hidden="false" customHeight="true" outlineLevel="0" collapsed="false">
      <c r="B7" s="25" t="s">
        <v>27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6" t="s">
        <v>28</v>
      </c>
      <c r="T7" s="26" t="s">
        <v>29</v>
      </c>
      <c r="U7" s="27" t="s">
        <v>30</v>
      </c>
      <c r="V7" s="24"/>
    </row>
    <row r="8" customFormat="false" ht="21" hidden="false" customHeight="false" outlineLevel="0" collapsed="false">
      <c r="B8" s="2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9" t="s">
        <v>31</v>
      </c>
      <c r="T8" s="30" t="s">
        <v>32</v>
      </c>
      <c r="U8" s="31" t="s">
        <v>33</v>
      </c>
      <c r="V8" s="24"/>
    </row>
    <row r="9" customFormat="false" ht="21" hidden="false" customHeight="false" outlineLevel="0" collapsed="false">
      <c r="B9" s="2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0" t="s">
        <v>34</v>
      </c>
      <c r="T9" s="30" t="s">
        <v>35</v>
      </c>
      <c r="U9" s="32" t="s">
        <v>36</v>
      </c>
      <c r="V9" s="24"/>
    </row>
    <row r="10" s="36" customFormat="true" ht="22.5" hidden="false" customHeight="true" outlineLevel="0" collapsed="false">
      <c r="A10" s="33" t="s">
        <v>37</v>
      </c>
      <c r="B10" s="34" t="n">
        <f aca="false">SUM(B12:B19)</f>
        <v>406158</v>
      </c>
      <c r="C10" s="34" t="n">
        <f aca="false">SUM(C12:C19)</f>
        <v>24862</v>
      </c>
      <c r="D10" s="34" t="n">
        <f aca="false">SUM(D12:D19)</f>
        <v>28938</v>
      </c>
      <c r="E10" s="34" t="n">
        <f aca="false">SUM(E12:E19)</f>
        <v>27726</v>
      </c>
      <c r="F10" s="34" t="n">
        <f aca="false">SUM(F12:F19)</f>
        <v>31117</v>
      </c>
      <c r="G10" s="34" t="n">
        <f aca="false">SUM(G12:G19)</f>
        <v>34298</v>
      </c>
      <c r="H10" s="34" t="n">
        <f aca="false">SUM(H12:H19)</f>
        <v>34128</v>
      </c>
      <c r="I10" s="34" t="n">
        <f aca="false">SUM(I12:I19)</f>
        <v>36247</v>
      </c>
      <c r="J10" s="34" t="n">
        <f aca="false">SUM(J12:J19)</f>
        <v>36911</v>
      </c>
      <c r="K10" s="34" t="n">
        <f aca="false">SUM(K12:K19)</f>
        <v>32359</v>
      </c>
      <c r="L10" s="34" t="n">
        <f aca="false">SUM(L12:L19)</f>
        <v>26467</v>
      </c>
      <c r="M10" s="34" t="n">
        <f aca="false">SUM(M12:M19)</f>
        <v>19665</v>
      </c>
      <c r="N10" s="34" t="n">
        <f aca="false">SUM(N12:N19)</f>
        <v>14168</v>
      </c>
      <c r="O10" s="34" t="n">
        <f aca="false">SUM(O12:O19)</f>
        <v>12906</v>
      </c>
      <c r="P10" s="34" t="n">
        <f aca="false">SUM(P12:P19)</f>
        <v>10634</v>
      </c>
      <c r="Q10" s="34" t="n">
        <f aca="false">SUM(Q12:Q19)</f>
        <v>7851</v>
      </c>
      <c r="R10" s="34" t="n">
        <f aca="false">SUM(R12:R19)</f>
        <v>5316</v>
      </c>
      <c r="S10" s="34" t="n">
        <f aca="false">SUM(S12:S19)</f>
        <v>5995</v>
      </c>
      <c r="T10" s="34" t="n">
        <f aca="false">SUM(T12:T19)</f>
        <v>15899</v>
      </c>
      <c r="U10" s="34" t="n">
        <f aca="false">SUM(U12:U19)</f>
        <v>671</v>
      </c>
      <c r="V10" s="35" t="s">
        <v>27</v>
      </c>
    </row>
    <row r="11" customFormat="false" ht="22.5" hidden="false" customHeight="true" outlineLevel="0" collapsed="false">
      <c r="A11" s="37" t="s">
        <v>38</v>
      </c>
      <c r="B11" s="38" t="n">
        <f aca="false">SUM(B12:B13)</f>
        <v>136938</v>
      </c>
      <c r="C11" s="39" t="n">
        <f aca="false">SUM(C12:C13)</f>
        <v>8187</v>
      </c>
      <c r="D11" s="40" t="n">
        <f aca="false">SUM(D12:D13)</f>
        <v>9789</v>
      </c>
      <c r="E11" s="40" t="n">
        <f aca="false">SUM(E12:E13)</f>
        <v>9789</v>
      </c>
      <c r="F11" s="40" t="n">
        <f aca="false">SUM(F12:F13)</f>
        <v>10621</v>
      </c>
      <c r="G11" s="40" t="n">
        <f aca="false">SUM(G12:G13)</f>
        <v>11185</v>
      </c>
      <c r="H11" s="40" t="n">
        <f aca="false">SUM(H12:H13)</f>
        <v>11446</v>
      </c>
      <c r="I11" s="40" t="n">
        <f aca="false">SUM(I12:I13)</f>
        <v>11959</v>
      </c>
      <c r="J11" s="40" t="n">
        <f aca="false">SUM(J12:J13)</f>
        <v>11915</v>
      </c>
      <c r="K11" s="40" t="n">
        <f aca="false">SUM(K12:K13)</f>
        <v>10635</v>
      </c>
      <c r="L11" s="40" t="n">
        <f aca="false">SUM(L12:L13)</f>
        <v>8974</v>
      </c>
      <c r="M11" s="40" t="n">
        <f aca="false">SUM(M12:M13)</f>
        <v>6604</v>
      </c>
      <c r="N11" s="40" t="n">
        <f aca="false">SUM(N12:N13)</f>
        <v>4797</v>
      </c>
      <c r="O11" s="40" t="n">
        <f aca="false">SUM(O12:O13)</f>
        <v>4196</v>
      </c>
      <c r="P11" s="40" t="n">
        <f aca="false">SUM(P12:P13)</f>
        <v>3551</v>
      </c>
      <c r="Q11" s="40" t="n">
        <f aca="false">SUM(Q12:Q13)</f>
        <v>2578</v>
      </c>
      <c r="R11" s="40" t="n">
        <f aca="false">SUM(R12:R13)</f>
        <v>1677</v>
      </c>
      <c r="S11" s="40" t="n">
        <f aca="false">SUM(S12:S13)</f>
        <v>1849</v>
      </c>
      <c r="T11" s="40" t="n">
        <f aca="false">SUM(T12:T13)</f>
        <v>6801</v>
      </c>
      <c r="U11" s="40" t="n">
        <f aca="false">SUM(U12:U13)</f>
        <v>385</v>
      </c>
      <c r="V11" s="41" t="s">
        <v>39</v>
      </c>
    </row>
    <row r="12" customFormat="false" ht="22.5" hidden="false" customHeight="true" outlineLevel="0" collapsed="false">
      <c r="A12" s="42" t="s">
        <v>40</v>
      </c>
      <c r="B12" s="38" t="n">
        <f aca="false">SUM(C12:U12)</f>
        <v>48044</v>
      </c>
      <c r="C12" s="39" t="n">
        <v>2827</v>
      </c>
      <c r="D12" s="40" t="n">
        <v>3369</v>
      </c>
      <c r="E12" s="40" t="n">
        <v>3524</v>
      </c>
      <c r="F12" s="40" t="n">
        <v>3760</v>
      </c>
      <c r="G12" s="40" t="n">
        <v>3527</v>
      </c>
      <c r="H12" s="40" t="n">
        <v>3645</v>
      </c>
      <c r="I12" s="40" t="n">
        <v>3669</v>
      </c>
      <c r="J12" s="40" t="n">
        <v>3742</v>
      </c>
      <c r="K12" s="40" t="n">
        <v>3628</v>
      </c>
      <c r="L12" s="40" t="n">
        <v>3189</v>
      </c>
      <c r="M12" s="40" t="n">
        <v>2322</v>
      </c>
      <c r="N12" s="40" t="n">
        <v>1610</v>
      </c>
      <c r="O12" s="40" t="n">
        <v>1330</v>
      </c>
      <c r="P12" s="40" t="n">
        <v>1085</v>
      </c>
      <c r="Q12" s="40" t="n">
        <v>781</v>
      </c>
      <c r="R12" s="40" t="n">
        <v>499</v>
      </c>
      <c r="S12" s="43" t="n">
        <v>506</v>
      </c>
      <c r="T12" s="43" t="n">
        <v>4763</v>
      </c>
      <c r="U12" s="39" t="n">
        <v>268</v>
      </c>
      <c r="V12" s="44" t="s">
        <v>41</v>
      </c>
    </row>
    <row r="13" customFormat="false" ht="22.5" hidden="false" customHeight="true" outlineLevel="0" collapsed="false">
      <c r="A13" s="42" t="s">
        <v>42</v>
      </c>
      <c r="B13" s="38" t="n">
        <f aca="false">SUM(C13:U13)</f>
        <v>88894</v>
      </c>
      <c r="C13" s="39" t="n">
        <v>5360</v>
      </c>
      <c r="D13" s="40" t="n">
        <v>6420</v>
      </c>
      <c r="E13" s="40" t="n">
        <v>6265</v>
      </c>
      <c r="F13" s="40" t="n">
        <v>6861</v>
      </c>
      <c r="G13" s="40" t="n">
        <v>7658</v>
      </c>
      <c r="H13" s="40" t="n">
        <v>7801</v>
      </c>
      <c r="I13" s="40" t="n">
        <v>8290</v>
      </c>
      <c r="J13" s="40" t="n">
        <v>8173</v>
      </c>
      <c r="K13" s="40" t="n">
        <v>7007</v>
      </c>
      <c r="L13" s="40" t="n">
        <v>5785</v>
      </c>
      <c r="M13" s="40" t="n">
        <v>4282</v>
      </c>
      <c r="N13" s="40" t="n">
        <v>3187</v>
      </c>
      <c r="O13" s="40" t="n">
        <v>2866</v>
      </c>
      <c r="P13" s="40" t="n">
        <v>2466</v>
      </c>
      <c r="Q13" s="40" t="n">
        <v>1797</v>
      </c>
      <c r="R13" s="40" t="n">
        <v>1178</v>
      </c>
      <c r="S13" s="43" t="n">
        <v>1343</v>
      </c>
      <c r="T13" s="43" t="n">
        <v>2038</v>
      </c>
      <c r="U13" s="39" t="n">
        <v>117</v>
      </c>
      <c r="V13" s="44" t="s">
        <v>43</v>
      </c>
    </row>
    <row r="14" customFormat="false" ht="22.5" hidden="false" customHeight="true" outlineLevel="0" collapsed="false">
      <c r="A14" s="37" t="s">
        <v>44</v>
      </c>
      <c r="B14" s="38" t="n">
        <f aca="false">SUM(C14:U14)</f>
        <v>61943</v>
      </c>
      <c r="C14" s="39" t="n">
        <v>3753</v>
      </c>
      <c r="D14" s="40" t="n">
        <v>4338</v>
      </c>
      <c r="E14" s="40" t="n">
        <v>4101</v>
      </c>
      <c r="F14" s="40" t="n">
        <v>5467</v>
      </c>
      <c r="G14" s="40" t="n">
        <v>6278</v>
      </c>
      <c r="H14" s="40" t="n">
        <v>5328</v>
      </c>
      <c r="I14" s="40" t="n">
        <v>4982</v>
      </c>
      <c r="J14" s="40" t="n">
        <v>4945</v>
      </c>
      <c r="K14" s="40" t="n">
        <v>4467</v>
      </c>
      <c r="L14" s="40" t="n">
        <v>3571</v>
      </c>
      <c r="M14" s="40" t="n">
        <v>2734</v>
      </c>
      <c r="N14" s="40" t="n">
        <v>1870</v>
      </c>
      <c r="O14" s="40" t="n">
        <v>1734</v>
      </c>
      <c r="P14" s="40" t="n">
        <v>1396</v>
      </c>
      <c r="Q14" s="40" t="n">
        <v>1083</v>
      </c>
      <c r="R14" s="40" t="n">
        <v>683</v>
      </c>
      <c r="S14" s="43" t="n">
        <v>766</v>
      </c>
      <c r="T14" s="43" t="n">
        <v>4405</v>
      </c>
      <c r="U14" s="39" t="n">
        <v>42</v>
      </c>
      <c r="V14" s="41" t="s">
        <v>45</v>
      </c>
    </row>
    <row r="15" customFormat="false" ht="22.5" hidden="false" customHeight="true" outlineLevel="0" collapsed="false">
      <c r="A15" s="37" t="s">
        <v>46</v>
      </c>
      <c r="B15" s="38" t="n">
        <f aca="false">SUM(C15:U15)</f>
        <v>23351</v>
      </c>
      <c r="C15" s="39" t="n">
        <v>1538</v>
      </c>
      <c r="D15" s="40" t="n">
        <v>1650</v>
      </c>
      <c r="E15" s="40" t="n">
        <v>1587</v>
      </c>
      <c r="F15" s="40" t="n">
        <v>1852</v>
      </c>
      <c r="G15" s="40" t="n">
        <v>2034</v>
      </c>
      <c r="H15" s="40" t="n">
        <v>2055</v>
      </c>
      <c r="I15" s="40" t="n">
        <v>1944</v>
      </c>
      <c r="J15" s="40" t="n">
        <v>1980</v>
      </c>
      <c r="K15" s="40" t="n">
        <v>1757</v>
      </c>
      <c r="L15" s="40" t="n">
        <v>1389</v>
      </c>
      <c r="M15" s="40" t="n">
        <v>1113</v>
      </c>
      <c r="N15" s="40" t="n">
        <v>782</v>
      </c>
      <c r="O15" s="40" t="n">
        <v>711</v>
      </c>
      <c r="P15" s="40" t="n">
        <v>651</v>
      </c>
      <c r="Q15" s="40" t="n">
        <v>506</v>
      </c>
      <c r="R15" s="40" t="n">
        <v>367</v>
      </c>
      <c r="S15" s="43" t="n">
        <v>413</v>
      </c>
      <c r="T15" s="43" t="n">
        <v>1005</v>
      </c>
      <c r="U15" s="39" t="n">
        <v>17</v>
      </c>
      <c r="V15" s="41" t="s">
        <v>47</v>
      </c>
    </row>
    <row r="16" customFormat="false" ht="22.5" hidden="false" customHeight="true" outlineLevel="0" collapsed="false">
      <c r="A16" s="37" t="s">
        <v>48</v>
      </c>
      <c r="B16" s="38" t="n">
        <f aca="false">SUM(C16:U16)</f>
        <v>51795</v>
      </c>
      <c r="C16" s="39" t="n">
        <v>3238</v>
      </c>
      <c r="D16" s="40" t="n">
        <v>3605</v>
      </c>
      <c r="E16" s="40" t="n">
        <v>3139</v>
      </c>
      <c r="F16" s="40" t="n">
        <v>3579</v>
      </c>
      <c r="G16" s="40" t="n">
        <v>4232</v>
      </c>
      <c r="H16" s="40" t="n">
        <v>4351</v>
      </c>
      <c r="I16" s="40" t="n">
        <v>4773</v>
      </c>
      <c r="J16" s="40" t="n">
        <v>4888</v>
      </c>
      <c r="K16" s="40" t="n">
        <v>4188</v>
      </c>
      <c r="L16" s="40" t="n">
        <v>3569</v>
      </c>
      <c r="M16" s="40" t="n">
        <v>2777</v>
      </c>
      <c r="N16" s="40" t="n">
        <v>1954</v>
      </c>
      <c r="O16" s="40" t="n">
        <v>1849</v>
      </c>
      <c r="P16" s="40" t="n">
        <v>1566</v>
      </c>
      <c r="Q16" s="40" t="n">
        <v>1130</v>
      </c>
      <c r="R16" s="40" t="n">
        <v>762</v>
      </c>
      <c r="S16" s="43" t="n">
        <v>904</v>
      </c>
      <c r="T16" s="43" t="n">
        <v>1247</v>
      </c>
      <c r="U16" s="39" t="n">
        <v>44</v>
      </c>
      <c r="V16" s="41" t="s">
        <v>49</v>
      </c>
    </row>
    <row r="17" customFormat="false" ht="22.5" hidden="false" customHeight="true" outlineLevel="0" collapsed="false">
      <c r="A17" s="37" t="s">
        <v>50</v>
      </c>
      <c r="B17" s="38" t="n">
        <f aca="false">SUM(C17:U17)</f>
        <v>44827</v>
      </c>
      <c r="C17" s="39" t="n">
        <v>2641</v>
      </c>
      <c r="D17" s="40" t="n">
        <v>3279</v>
      </c>
      <c r="E17" s="40" t="n">
        <v>3242</v>
      </c>
      <c r="F17" s="40" t="n">
        <v>3441</v>
      </c>
      <c r="G17" s="40" t="n">
        <v>3711</v>
      </c>
      <c r="H17" s="40" t="n">
        <v>3641</v>
      </c>
      <c r="I17" s="40" t="n">
        <v>3982</v>
      </c>
      <c r="J17" s="40" t="n">
        <v>4247</v>
      </c>
      <c r="K17" s="40" t="n">
        <v>3491</v>
      </c>
      <c r="L17" s="40" t="n">
        <v>2865</v>
      </c>
      <c r="M17" s="40" t="n">
        <v>2121</v>
      </c>
      <c r="N17" s="40" t="n">
        <v>1657</v>
      </c>
      <c r="O17" s="40" t="n">
        <v>1610</v>
      </c>
      <c r="P17" s="40" t="n">
        <v>1334</v>
      </c>
      <c r="Q17" s="40" t="n">
        <v>1006</v>
      </c>
      <c r="R17" s="40" t="n">
        <v>696</v>
      </c>
      <c r="S17" s="43" t="n">
        <v>820</v>
      </c>
      <c r="T17" s="43" t="n">
        <v>995</v>
      </c>
      <c r="U17" s="39" t="n">
        <v>48</v>
      </c>
      <c r="V17" s="41" t="s">
        <v>51</v>
      </c>
    </row>
    <row r="18" customFormat="false" ht="22.5" hidden="false" customHeight="true" outlineLevel="0" collapsed="false">
      <c r="A18" s="37" t="s">
        <v>52</v>
      </c>
      <c r="B18" s="38" t="n">
        <f aca="false">SUM(C18:U18)</f>
        <v>74957</v>
      </c>
      <c r="C18" s="39" t="n">
        <v>4672</v>
      </c>
      <c r="D18" s="40" t="n">
        <v>5303</v>
      </c>
      <c r="E18" s="40" t="n">
        <v>5020</v>
      </c>
      <c r="F18" s="40" t="n">
        <v>5265</v>
      </c>
      <c r="G18" s="40" t="n">
        <v>5919</v>
      </c>
      <c r="H18" s="40" t="n">
        <v>6292</v>
      </c>
      <c r="I18" s="40" t="n">
        <v>7284</v>
      </c>
      <c r="J18" s="40" t="n">
        <v>7658</v>
      </c>
      <c r="K18" s="40" t="n">
        <v>6715</v>
      </c>
      <c r="L18" s="40" t="n">
        <v>5312</v>
      </c>
      <c r="M18" s="40" t="n">
        <v>3737</v>
      </c>
      <c r="N18" s="40" t="n">
        <v>2717</v>
      </c>
      <c r="O18" s="40" t="n">
        <v>2444</v>
      </c>
      <c r="P18" s="40" t="n">
        <v>1848</v>
      </c>
      <c r="Q18" s="40" t="n">
        <v>1354</v>
      </c>
      <c r="R18" s="40" t="n">
        <v>976</v>
      </c>
      <c r="S18" s="43" t="n">
        <v>1075</v>
      </c>
      <c r="T18" s="43" t="n">
        <v>1247</v>
      </c>
      <c r="U18" s="39" t="n">
        <v>119</v>
      </c>
      <c r="V18" s="41" t="s">
        <v>53</v>
      </c>
    </row>
    <row r="19" customFormat="false" ht="22.5" hidden="false" customHeight="true" outlineLevel="0" collapsed="false">
      <c r="A19" s="37" t="s">
        <v>54</v>
      </c>
      <c r="B19" s="38" t="n">
        <f aca="false">SUM(C19:U19)</f>
        <v>12347</v>
      </c>
      <c r="C19" s="39" t="n">
        <v>833</v>
      </c>
      <c r="D19" s="40" t="n">
        <v>974</v>
      </c>
      <c r="E19" s="40" t="n">
        <v>848</v>
      </c>
      <c r="F19" s="40" t="n">
        <v>892</v>
      </c>
      <c r="G19" s="40" t="n">
        <v>939</v>
      </c>
      <c r="H19" s="40" t="n">
        <v>1015</v>
      </c>
      <c r="I19" s="40" t="n">
        <v>1323</v>
      </c>
      <c r="J19" s="40" t="n">
        <v>1278</v>
      </c>
      <c r="K19" s="40" t="n">
        <v>1106</v>
      </c>
      <c r="L19" s="40" t="n">
        <v>787</v>
      </c>
      <c r="M19" s="40" t="n">
        <v>579</v>
      </c>
      <c r="N19" s="40" t="n">
        <v>391</v>
      </c>
      <c r="O19" s="40" t="n">
        <v>362</v>
      </c>
      <c r="P19" s="40" t="n">
        <v>288</v>
      </c>
      <c r="Q19" s="40" t="n">
        <v>194</v>
      </c>
      <c r="R19" s="40" t="n">
        <v>155</v>
      </c>
      <c r="S19" s="43" t="n">
        <v>168</v>
      </c>
      <c r="T19" s="43" t="n">
        <v>199</v>
      </c>
      <c r="U19" s="39" t="n">
        <v>16</v>
      </c>
      <c r="V19" s="41" t="s">
        <v>55</v>
      </c>
    </row>
    <row r="20" customFormat="false" ht="9.95" hidden="false" customHeight="tru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7"/>
      <c r="V20" s="50"/>
    </row>
    <row r="21" customFormat="false" ht="9" hidden="false" customHeight="true" outlineLevel="0" collapsed="false">
      <c r="A21" s="13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</row>
    <row r="22" customFormat="false" ht="9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0"/>
      <c r="R22" s="54"/>
      <c r="S22" s="54"/>
      <c r="T22" s="54"/>
      <c r="U22" s="54"/>
      <c r="V22" s="55"/>
    </row>
    <row r="23" customFormat="false" ht="22.5" hidden="false" customHeight="true" outlineLevel="0" collapsed="false">
      <c r="A23" s="56" t="s">
        <v>5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22.5" hidden="false" customHeight="true" outlineLevel="0" collapsed="false">
      <c r="A24" s="57" t="s">
        <v>57</v>
      </c>
    </row>
  </sheetData>
  <mergeCells count="18">
    <mergeCell ref="C5:U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23:V23"/>
  </mergeCells>
  <printOptions headings="false" gridLines="false" gridLinesSet="true" horizontalCentered="true" verticalCentered="false"/>
  <pageMargins left="0.25" right="0.03958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ngel</cp:lastModifiedBy>
  <cp:lastPrinted>2002-08-07T03:25:32Z</cp:lastPrinted>
  <cp:revision>0</cp:revision>
  <dc:subject/>
  <dc:title/>
</cp:coreProperties>
</file>