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definedNames>
    <definedName function="false" hidden="false" localSheetId="0" name="_xlnm.Print_Area" vbProcedure="false">'ตารางที่ 1.4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2"/>
        <rFont val="Noto Sans Devanagari"/>
        <family val="2"/>
      </rPr>
      <t xml:space="preserve">     ตาราง     </t>
    </r>
    <r>
      <rPr>
        <b val="true"/>
        <sz val="22"/>
        <rFont val="AngsanaUPC"/>
        <family val="1"/>
        <charset val="222"/>
      </rPr>
      <t xml:space="preserve">1.4  </t>
    </r>
    <r>
      <rPr>
        <b val="true"/>
        <sz val="22"/>
        <rFont val="Noto Sans Devanagari"/>
        <family val="2"/>
      </rPr>
      <t xml:space="preserve">จำนวนประชากร </t>
    </r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หญิง    จำแนกตามหมวดอายุ และอำเภอ   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4</t>
    </r>
  </si>
  <si>
    <t xml:space="preserve">   TABLE   1.4   NUMBER OF POPULATION - FEMALE   BY AGE GROUP AND AMPHOE : 2001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/</t>
  </si>
  <si>
    <t xml:space="preserve">บ้านกลาง</t>
  </si>
  <si>
    <t xml:space="preserve">Not thai</t>
  </si>
  <si>
    <t xml:space="preserve">King amphoe</t>
  </si>
  <si>
    <t xml:space="preserve">85 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       รวมยอด</t>
  </si>
  <si>
    <t xml:space="preserve">         Total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 - Municipal Area</t>
  </si>
  <si>
    <t xml:space="preserve"> เมืองพะเยา</t>
  </si>
  <si>
    <t xml:space="preserve">   Muang Phayao</t>
  </si>
  <si>
    <t xml:space="preserve">     เทศบาลเมืองพะเยา</t>
  </si>
  <si>
    <t xml:space="preserve">        Municipal Area</t>
  </si>
  <si>
    <t xml:space="preserve">     นอกเขตเทศบาล</t>
  </si>
  <si>
    <t xml:space="preserve">        Non-municipal Aare</t>
  </si>
  <si>
    <t xml:space="preserve"> จุน</t>
  </si>
  <si>
    <t xml:space="preserve">   Chun</t>
  </si>
  <si>
    <t xml:space="preserve"> เชียงคำ</t>
  </si>
  <si>
    <t xml:space="preserve">   Chiang Kham</t>
  </si>
  <si>
    <t xml:space="preserve"> เชียงม่วน</t>
  </si>
  <si>
    <t xml:space="preserve">   Chiang Muan</t>
  </si>
  <si>
    <t xml:space="preserve"> ดอกคำใต้</t>
  </si>
  <si>
    <t xml:space="preserve">   Dok Kham Tai</t>
  </si>
  <si>
    <t xml:space="preserve"> ปง</t>
  </si>
  <si>
    <t xml:space="preserve">   Pong</t>
  </si>
  <si>
    <t xml:space="preserve"> แม่ใจ</t>
  </si>
  <si>
    <t xml:space="preserve">   Mae Chai</t>
  </si>
  <si>
    <t xml:space="preserve"> กิ่งอำเภอภูซาง</t>
  </si>
  <si>
    <t xml:space="preserve">   King Amphoe Puchang</t>
  </si>
  <si>
    <t xml:space="preserve"> กิ่งอำเภอภูกามยาว</t>
  </si>
  <si>
    <t xml:space="preserve">   King Amphoe Pukamyao</t>
  </si>
  <si>
    <r>
      <rPr>
        <b val="true"/>
        <sz val="15"/>
        <rFont val="Noto Sans Devanagari"/>
        <family val="2"/>
      </rPr>
      <t xml:space="preserve">                              ที่มา 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              Source  :  Department of Local Administration, Ministry of Int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0"/>
    <numFmt numFmtId="174" formatCode="[$-409]d\-mmm"/>
    <numFmt numFmtId="175" formatCode="[$-409]mmm\-yy"/>
    <numFmt numFmtId="176" formatCode="#,##0"/>
    <numFmt numFmtId="177" formatCode="#,##0____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4"/>
      <name val="EucrosiaUPC"/>
      <family val="1"/>
      <charset val="222"/>
    </font>
    <font>
      <sz val="10"/>
      <name val="Eucrosi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0" borderId="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7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 1.3" xfId="21"/>
    <cellStyle name="Comma [0]_ตารางที่ 1.1" xfId="22"/>
    <cellStyle name="Comma [0]_ตารางที่ 1.10" xfId="23"/>
    <cellStyle name="Comma [0]_ตารางที่ 1.11" xfId="24"/>
    <cellStyle name="Comma [0]_ตารางที่ 1.12" xfId="25"/>
    <cellStyle name="Comma [0]_ตารางที่ 1.13" xfId="26"/>
    <cellStyle name="Comma [0]_ตารางที่ 1.14" xfId="27"/>
    <cellStyle name="Comma [0]_ตารางที่ 1.15" xfId="28"/>
    <cellStyle name="Comma [0]_ตารางที่ 1.2 " xfId="29"/>
    <cellStyle name="Comma [0]_ตารางที่ 1.4" xfId="30"/>
    <cellStyle name="Comma [0]_ตารางที่ 1.5" xfId="31"/>
    <cellStyle name="Comma [0]_ตารางที่ 1.6" xfId="32"/>
    <cellStyle name="Comma [0]_ตารางที่ 1.7" xfId="33"/>
    <cellStyle name="Comma [0]_ตารางที่ 1.8" xfId="34"/>
    <cellStyle name="Comma [0]_ตารางที่ 1.9" xfId="35"/>
    <cellStyle name="Comma [0]_ใบปะหน้า" xfId="36"/>
    <cellStyle name="Comma_Sheet1" xfId="37"/>
    <cellStyle name="Comma_ตาราง 1.3" xfId="38"/>
    <cellStyle name="Comma_ตารางที่ 1.1" xfId="39"/>
    <cellStyle name="Comma_ตารางที่ 1.10" xfId="40"/>
    <cellStyle name="Comma_ตารางที่ 1.11" xfId="41"/>
    <cellStyle name="Comma_ตารางที่ 1.12" xfId="42"/>
    <cellStyle name="Comma_ตารางที่ 1.13" xfId="43"/>
    <cellStyle name="Comma_ตารางที่ 1.14" xfId="44"/>
    <cellStyle name="Comma_ตารางที่ 1.15" xfId="45"/>
    <cellStyle name="Comma_ตารางที่ 1.2 " xfId="46"/>
    <cellStyle name="Comma_ตารางที่ 1.4" xfId="47"/>
    <cellStyle name="Comma_ตารางที่ 1.5" xfId="48"/>
    <cellStyle name="Comma_ตารางที่ 1.6" xfId="49"/>
    <cellStyle name="Comma_ตารางที่ 1.7" xfId="50"/>
    <cellStyle name="Comma_ตารางที่ 1.8" xfId="51"/>
    <cellStyle name="Comma_ตารางที่ 1.9" xfId="52"/>
    <cellStyle name="Comma_ใบปะหน้า" xfId="53"/>
    <cellStyle name="Currency [0]_Sheet1" xfId="54"/>
    <cellStyle name="Currency [0]_ตาราง 1.3" xfId="55"/>
    <cellStyle name="Currency [0]_ตารางที่ 1.1" xfId="56"/>
    <cellStyle name="Currency [0]_ตารางที่ 1.10" xfId="57"/>
    <cellStyle name="Currency [0]_ตารางที่ 1.11" xfId="58"/>
    <cellStyle name="Currency [0]_ตารางที่ 1.12" xfId="59"/>
    <cellStyle name="Currency [0]_ตารางที่ 1.13" xfId="60"/>
    <cellStyle name="Currency [0]_ตารางที่ 1.14" xfId="61"/>
    <cellStyle name="Currency [0]_ตารางที่ 1.15" xfId="62"/>
    <cellStyle name="Currency [0]_ตารางที่ 1.2 " xfId="63"/>
    <cellStyle name="Currency [0]_ตารางที่ 1.4" xfId="64"/>
    <cellStyle name="Currency [0]_ตารางที่ 1.5" xfId="65"/>
    <cellStyle name="Currency [0]_ตารางที่ 1.6" xfId="66"/>
    <cellStyle name="Currency [0]_ตารางที่ 1.7" xfId="67"/>
    <cellStyle name="Currency [0]_ตารางที่ 1.8" xfId="68"/>
    <cellStyle name="Currency [0]_ตารางที่ 1.9" xfId="69"/>
    <cellStyle name="Currency [0]_ใบปะหน้า" xfId="70"/>
    <cellStyle name="Currency_Sheet1" xfId="71"/>
    <cellStyle name="Currency_ตาราง 1.3" xfId="72"/>
    <cellStyle name="Currency_ตารางที่ 1.1" xfId="73"/>
    <cellStyle name="Currency_ตารางที่ 1.10" xfId="74"/>
    <cellStyle name="Currency_ตารางที่ 1.11" xfId="75"/>
    <cellStyle name="Currency_ตารางที่ 1.12" xfId="76"/>
    <cellStyle name="Currency_ตารางที่ 1.13" xfId="77"/>
    <cellStyle name="Currency_ตารางที่ 1.14" xfId="78"/>
    <cellStyle name="Currency_ตารางที่ 1.15" xfId="79"/>
    <cellStyle name="Currency_ตารางที่ 1.2 " xfId="80"/>
    <cellStyle name="Currency_ตารางที่ 1.4" xfId="81"/>
    <cellStyle name="Currency_ตารางที่ 1.5" xfId="82"/>
    <cellStyle name="Currency_ตารางที่ 1.6" xfId="83"/>
    <cellStyle name="Currency_ตารางที่ 1.7" xfId="84"/>
    <cellStyle name="Currency_ตารางที่ 1.8" xfId="85"/>
    <cellStyle name="Currency_ตารางที่ 1.9" xfId="86"/>
    <cellStyle name="Currency_ใบปะหน้า" xfId="87"/>
    <cellStyle name="Enghead" xfId="88"/>
    <cellStyle name="Enghead_T1_4" xfId="89"/>
    <cellStyle name="Enghead_T1_5" xfId="90"/>
    <cellStyle name="Normal_Sheet1" xfId="91"/>
    <cellStyle name="Normal_ตาราง 1.3" xfId="92"/>
    <cellStyle name="Normal_ตารางที่ 1.1" xfId="93"/>
    <cellStyle name="Normal_ตารางที่ 1.10" xfId="94"/>
    <cellStyle name="Normal_ตารางที่ 1.11" xfId="95"/>
    <cellStyle name="Normal_ตารางที่ 1.12" xfId="96"/>
    <cellStyle name="Normal_ตารางที่ 1.13" xfId="97"/>
    <cellStyle name="Normal_ตารางที่ 1.14" xfId="98"/>
    <cellStyle name="Normal_ตารางที่ 1.15" xfId="99"/>
    <cellStyle name="Normal_ตารางที่ 1.2 " xfId="100"/>
    <cellStyle name="Normal_ตารางที่ 1.4" xfId="101"/>
    <cellStyle name="Normal_ตารางที่ 1.5" xfId="102"/>
    <cellStyle name="Normal_ตารางที่ 1.6" xfId="103"/>
    <cellStyle name="Normal_ตารางที่ 1.7" xfId="104"/>
    <cellStyle name="Normal_ตารางที่ 1.8" xfId="105"/>
    <cellStyle name="Normal_ตารางที่ 1.9" xfId="106"/>
    <cellStyle name="Normal_ใบปะหน้า" xfId="107"/>
    <cellStyle name="Thaihead" xfId="108"/>
    <cellStyle name="Title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733760"/>
          <a:ext cx="2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1" name="Text 2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2" name="Text 3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3" name="Text 4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2160</xdr:colOff>
      <xdr:row>6</xdr:row>
      <xdr:rowOff>161280</xdr:rowOff>
    </xdr:to>
    <xdr:sp>
      <xdr:nvSpPr>
        <xdr:cNvPr id="4" name="Text 5"/>
        <xdr:cNvSpPr/>
      </xdr:nvSpPr>
      <xdr:spPr>
        <a:xfrm>
          <a:off x="0" y="1762200"/>
          <a:ext cx="2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2160</xdr:colOff>
      <xdr:row>6</xdr:row>
      <xdr:rowOff>190080</xdr:rowOff>
    </xdr:to>
    <xdr:sp>
      <xdr:nvSpPr>
        <xdr:cNvPr id="5" name="Text 36"/>
        <xdr:cNvSpPr/>
      </xdr:nvSpPr>
      <xdr:spPr>
        <a:xfrm>
          <a:off x="0" y="1685520"/>
          <a:ext cx="21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5</xdr:row>
      <xdr:rowOff>104040</xdr:rowOff>
    </xdr:from>
    <xdr:to>
      <xdr:col>0</xdr:col>
      <xdr:colOff>1598760</xdr:colOff>
      <xdr:row>6</xdr:row>
      <xdr:rowOff>161280</xdr:rowOff>
    </xdr:to>
    <xdr:sp>
      <xdr:nvSpPr>
        <xdr:cNvPr id="6" name="Text 37"/>
        <xdr:cNvSpPr/>
      </xdr:nvSpPr>
      <xdr:spPr>
        <a:xfrm>
          <a:off x="73440" y="1656720"/>
          <a:ext cx="15253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86760</xdr:colOff>
      <xdr:row>28</xdr:row>
      <xdr:rowOff>152640</xdr:rowOff>
    </xdr:from>
    <xdr:to>
      <xdr:col>24</xdr:col>
      <xdr:colOff>116280</xdr:colOff>
      <xdr:row>30</xdr:row>
      <xdr:rowOff>85320</xdr:rowOff>
    </xdr:to>
    <xdr:sp>
      <xdr:nvSpPr>
        <xdr:cNvPr id="7" name="Text 38"/>
        <xdr:cNvSpPr/>
      </xdr:nvSpPr>
      <xdr:spPr>
        <a:xfrm>
          <a:off x="17725680" y="8601840"/>
          <a:ext cx="56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16" min="2" style="1" width="9.06"/>
    <col collapsed="false" customWidth="true" hidden="false" outlineLevel="0" max="17" min="17" style="1" width="8.85"/>
    <col collapsed="false" customWidth="true" hidden="false" outlineLevel="0" max="20" min="18" style="1" width="9.06"/>
    <col collapsed="false" customWidth="true" hidden="false" outlineLevel="0" max="21" min="21" style="1" width="12.34"/>
    <col collapsed="false" customWidth="true" hidden="true" outlineLevel="0" max="22" min="22" style="1" width="10.08"/>
    <col collapsed="false" customWidth="true" hidden="false" outlineLevel="0" max="23" min="23" style="1" width="11.73"/>
    <col collapsed="false" customWidth="true" hidden="false" outlineLevel="0" max="24" min="24" style="1" width="33.14"/>
    <col collapsed="false" customWidth="true" hidden="false" outlineLevel="0" max="36" min="25" style="2" width="9.67"/>
    <col collapsed="false" customWidth="false" hidden="false" outlineLevel="0" max="257" min="37" style="2" width="13.17"/>
  </cols>
  <sheetData>
    <row r="1" s="5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/>
    <row r="4" s="13" customFormat="true" ht="26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3" customFormat="true" ht="26.2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9" t="s">
        <v>3</v>
      </c>
      <c r="V5" s="20" t="s">
        <v>4</v>
      </c>
      <c r="W5" s="21" t="s">
        <v>5</v>
      </c>
      <c r="X5" s="22"/>
    </row>
    <row r="6" s="13" customFormat="true" ht="26.25" hidden="false" customHeight="true" outlineLevel="0" collapsed="false"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 t="s">
        <v>7</v>
      </c>
      <c r="U6" s="28" t="s">
        <v>8</v>
      </c>
      <c r="V6" s="29" t="s">
        <v>9</v>
      </c>
      <c r="W6" s="30" t="s">
        <v>10</v>
      </c>
      <c r="X6" s="31" t="s">
        <v>11</v>
      </c>
    </row>
    <row r="7" s="13" customFormat="true" ht="26.25" hidden="false" customHeight="true" outlineLevel="0" collapsed="false">
      <c r="B7" s="32" t="s">
        <v>12</v>
      </c>
      <c r="C7" s="33" t="s">
        <v>13</v>
      </c>
      <c r="D7" s="34" t="s">
        <v>14</v>
      </c>
      <c r="E7" s="35" t="s">
        <v>15</v>
      </c>
      <c r="F7" s="36" t="s">
        <v>16</v>
      </c>
      <c r="G7" s="36" t="s">
        <v>17</v>
      </c>
      <c r="H7" s="36" t="s">
        <v>18</v>
      </c>
      <c r="I7" s="36" t="s">
        <v>19</v>
      </c>
      <c r="J7" s="36" t="s">
        <v>20</v>
      </c>
      <c r="K7" s="36" t="s">
        <v>21</v>
      </c>
      <c r="L7" s="36" t="s">
        <v>22</v>
      </c>
      <c r="M7" s="36" t="s">
        <v>23</v>
      </c>
      <c r="N7" s="36" t="s">
        <v>24</v>
      </c>
      <c r="O7" s="36" t="s">
        <v>25</v>
      </c>
      <c r="P7" s="36" t="s">
        <v>26</v>
      </c>
      <c r="Q7" s="36" t="s">
        <v>27</v>
      </c>
      <c r="R7" s="36" t="s">
        <v>28</v>
      </c>
      <c r="S7" s="27" t="s">
        <v>29</v>
      </c>
      <c r="T7" s="37" t="s">
        <v>30</v>
      </c>
      <c r="U7" s="36" t="s">
        <v>31</v>
      </c>
      <c r="V7" s="29" t="s">
        <v>32</v>
      </c>
      <c r="W7" s="38" t="s">
        <v>33</v>
      </c>
      <c r="X7" s="31" t="s">
        <v>34</v>
      </c>
    </row>
    <row r="8" s="13" customFormat="true" ht="26.25" hidden="false" customHeight="true" outlineLevel="0" collapsed="false">
      <c r="B8" s="14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1" t="s">
        <v>35</v>
      </c>
      <c r="U8" s="42" t="s">
        <v>36</v>
      </c>
      <c r="V8" s="43" t="s">
        <v>37</v>
      </c>
      <c r="W8" s="38" t="s">
        <v>38</v>
      </c>
      <c r="X8" s="22"/>
    </row>
    <row r="9" s="13" customFormat="true" ht="26.25" hidden="false" customHeight="true" outlineLevel="0" collapsed="false">
      <c r="A9" s="44"/>
      <c r="B9" s="45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41" t="s">
        <v>39</v>
      </c>
      <c r="U9" s="46" t="s">
        <v>40</v>
      </c>
      <c r="V9" s="47" t="s">
        <v>41</v>
      </c>
      <c r="W9" s="38" t="s">
        <v>42</v>
      </c>
      <c r="X9" s="22"/>
    </row>
    <row r="10" s="53" customFormat="true" ht="28.5" hidden="false" customHeight="true" outlineLevel="0" collapsed="false">
      <c r="A10" s="48" t="s">
        <v>43</v>
      </c>
      <c r="B10" s="49" t="n">
        <f aca="false">SUM(C10:W10)</f>
        <v>257007</v>
      </c>
      <c r="C10" s="50" t="n">
        <f aca="false">SUM(C13,C16:C23)</f>
        <v>13200</v>
      </c>
      <c r="D10" s="50" t="n">
        <f aca="false">SUM(D13,D16:D23)</f>
        <v>17403</v>
      </c>
      <c r="E10" s="50" t="n">
        <f aca="false">SUM(E13,E16:E23)</f>
        <v>16952</v>
      </c>
      <c r="F10" s="50" t="n">
        <f aca="false">SUM(F13,F16:F23)</f>
        <v>18620</v>
      </c>
      <c r="G10" s="50" t="n">
        <f aca="false">SUM(G13,G16:G23)</f>
        <v>19374</v>
      </c>
      <c r="H10" s="50" t="n">
        <f aca="false">SUM(H13,H16:H23)</f>
        <v>20545</v>
      </c>
      <c r="I10" s="50" t="n">
        <f aca="false">SUM(I13,I16:I23)</f>
        <v>23427</v>
      </c>
      <c r="J10" s="50" t="n">
        <f aca="false">SUM(J13,J16:J23)</f>
        <v>25825</v>
      </c>
      <c r="K10" s="50" t="n">
        <f aca="false">SUM(K13,K16:K23)</f>
        <v>23519</v>
      </c>
      <c r="L10" s="50" t="n">
        <f aca="false">SUM(L13,L16:L23)</f>
        <v>19796</v>
      </c>
      <c r="M10" s="50" t="n">
        <f aca="false">SUM(M13,M16:M23)</f>
        <v>13266</v>
      </c>
      <c r="N10" s="50" t="n">
        <f aca="false">SUM(N13,N16:N23)</f>
        <v>8464</v>
      </c>
      <c r="O10" s="50" t="n">
        <f aca="false">SUM(O13,O16:O23)</f>
        <v>8230</v>
      </c>
      <c r="P10" s="50" t="n">
        <f aca="false">SUM(P13,P16:P23)</f>
        <v>7879</v>
      </c>
      <c r="Q10" s="50" t="n">
        <f aca="false">SUM(Q13,Q16:Q23)</f>
        <v>5586</v>
      </c>
      <c r="R10" s="50" t="n">
        <f aca="false">SUM(R13,R16:R23)</f>
        <v>3176</v>
      </c>
      <c r="S10" s="50" t="n">
        <f aca="false">SUM(S13,S16:S23)</f>
        <v>1504</v>
      </c>
      <c r="T10" s="51" t="n">
        <f aca="false">SUM(T13,T16:T23)</f>
        <v>1207</v>
      </c>
      <c r="U10" s="50" t="n">
        <f aca="false">SUM(U13,U16:U23)</f>
        <v>4834</v>
      </c>
      <c r="V10" s="50" t="n">
        <f aca="false">SUM(V13,V16:V23)</f>
        <v>0</v>
      </c>
      <c r="W10" s="50" t="n">
        <f aca="false">SUM(W13,W16:W23)</f>
        <v>4200</v>
      </c>
      <c r="X10" s="52" t="s">
        <v>44</v>
      </c>
    </row>
    <row r="11" s="62" customFormat="true" ht="24.95" hidden="false" customHeight="true" outlineLevel="0" collapsed="false">
      <c r="A11" s="54" t="s">
        <v>45</v>
      </c>
      <c r="B11" s="55" t="n">
        <f aca="false">SUM(C11:W11)</f>
        <v>55294</v>
      </c>
      <c r="C11" s="56" t="n">
        <v>2591</v>
      </c>
      <c r="D11" s="57" t="n">
        <v>3509</v>
      </c>
      <c r="E11" s="57" t="n">
        <v>3376</v>
      </c>
      <c r="F11" s="57" t="n">
        <v>3747</v>
      </c>
      <c r="G11" s="57" t="n">
        <v>3994</v>
      </c>
      <c r="H11" s="57" t="n">
        <v>4101</v>
      </c>
      <c r="I11" s="57" t="n">
        <v>4754</v>
      </c>
      <c r="J11" s="57" t="n">
        <v>5767</v>
      </c>
      <c r="K11" s="57" t="n">
        <v>5375</v>
      </c>
      <c r="L11" s="57" t="n">
        <v>4845</v>
      </c>
      <c r="M11" s="57" t="n">
        <v>3414</v>
      </c>
      <c r="N11" s="57" t="n">
        <v>2351</v>
      </c>
      <c r="O11" s="57" t="n">
        <v>2185</v>
      </c>
      <c r="P11" s="57" t="n">
        <v>1998</v>
      </c>
      <c r="Q11" s="57" t="n">
        <v>1461</v>
      </c>
      <c r="R11" s="57" t="n">
        <v>818</v>
      </c>
      <c r="S11" s="58" t="n">
        <v>383</v>
      </c>
      <c r="T11" s="59" t="n">
        <v>352</v>
      </c>
      <c r="U11" s="57" t="n">
        <v>150</v>
      </c>
      <c r="V11" s="58"/>
      <c r="W11" s="60" t="n">
        <v>123</v>
      </c>
      <c r="X11" s="61" t="s">
        <v>46</v>
      </c>
    </row>
    <row r="12" s="53" customFormat="true" ht="24.95" hidden="false" customHeight="true" outlineLevel="0" collapsed="false">
      <c r="A12" s="54" t="s">
        <v>47</v>
      </c>
      <c r="B12" s="55" t="n">
        <f aca="false">SUM(C12:W12)</f>
        <v>201713</v>
      </c>
      <c r="C12" s="58" t="n">
        <v>10609</v>
      </c>
      <c r="D12" s="58" t="n">
        <v>13894</v>
      </c>
      <c r="E12" s="58" t="n">
        <v>13576</v>
      </c>
      <c r="F12" s="58" t="n">
        <v>14873</v>
      </c>
      <c r="G12" s="58" t="n">
        <v>15380</v>
      </c>
      <c r="H12" s="58" t="n">
        <v>16444</v>
      </c>
      <c r="I12" s="58" t="n">
        <v>18673</v>
      </c>
      <c r="J12" s="58" t="n">
        <v>20058</v>
      </c>
      <c r="K12" s="58" t="n">
        <v>18144</v>
      </c>
      <c r="L12" s="58" t="n">
        <v>14951</v>
      </c>
      <c r="M12" s="58" t="n">
        <v>9852</v>
      </c>
      <c r="N12" s="58" t="n">
        <v>6113</v>
      </c>
      <c r="O12" s="58" t="n">
        <v>6045</v>
      </c>
      <c r="P12" s="58" t="n">
        <v>5881</v>
      </c>
      <c r="Q12" s="58" t="n">
        <v>4125</v>
      </c>
      <c r="R12" s="58" t="n">
        <v>2358</v>
      </c>
      <c r="S12" s="58" t="n">
        <v>1121</v>
      </c>
      <c r="T12" s="59" t="n">
        <v>855</v>
      </c>
      <c r="U12" s="57" t="n">
        <v>4684</v>
      </c>
      <c r="V12" s="58"/>
      <c r="W12" s="60" t="n">
        <v>4077</v>
      </c>
      <c r="X12" s="61" t="s">
        <v>48</v>
      </c>
    </row>
    <row r="13" s="53" customFormat="true" ht="24.95" hidden="false" customHeight="true" outlineLevel="0" collapsed="false">
      <c r="A13" s="63" t="s">
        <v>49</v>
      </c>
      <c r="B13" s="55" t="n">
        <f aca="false">SUM(C13:W13)</f>
        <v>64095</v>
      </c>
      <c r="C13" s="64" t="n">
        <v>3061</v>
      </c>
      <c r="D13" s="64" t="n">
        <v>4123</v>
      </c>
      <c r="E13" s="64" t="n">
        <v>4231</v>
      </c>
      <c r="F13" s="64" t="n">
        <v>4556</v>
      </c>
      <c r="G13" s="64" t="n">
        <v>4718</v>
      </c>
      <c r="H13" s="64" t="n">
        <v>4680</v>
      </c>
      <c r="I13" s="64" t="n">
        <v>5396</v>
      </c>
      <c r="J13" s="64" t="n">
        <v>6471</v>
      </c>
      <c r="K13" s="64" t="n">
        <v>6301</v>
      </c>
      <c r="L13" s="64" t="n">
        <v>5420</v>
      </c>
      <c r="M13" s="64" t="n">
        <v>3612</v>
      </c>
      <c r="N13" s="64" t="n">
        <v>2063</v>
      </c>
      <c r="O13" s="64" t="n">
        <v>2204</v>
      </c>
      <c r="P13" s="64" t="n">
        <v>2294</v>
      </c>
      <c r="Q13" s="64" t="n">
        <v>1735</v>
      </c>
      <c r="R13" s="64" t="n">
        <v>964</v>
      </c>
      <c r="S13" s="64" t="n">
        <v>457</v>
      </c>
      <c r="T13" s="65" t="n">
        <v>354</v>
      </c>
      <c r="U13" s="66" t="n">
        <v>1382</v>
      </c>
      <c r="V13" s="64"/>
      <c r="W13" s="67" t="n">
        <v>73</v>
      </c>
      <c r="X13" s="68" t="s">
        <v>50</v>
      </c>
    </row>
    <row r="14" s="53" customFormat="true" ht="24.95" hidden="false" customHeight="true" outlineLevel="0" collapsed="false">
      <c r="A14" s="63" t="s">
        <v>51</v>
      </c>
      <c r="B14" s="55" t="n">
        <f aca="false">SUM(C14:W14)</f>
        <v>10665</v>
      </c>
      <c r="C14" s="69" t="n">
        <v>472</v>
      </c>
      <c r="D14" s="66" t="n">
        <v>663</v>
      </c>
      <c r="E14" s="66" t="n">
        <v>651</v>
      </c>
      <c r="F14" s="66" t="n">
        <v>736</v>
      </c>
      <c r="G14" s="66" t="n">
        <v>789</v>
      </c>
      <c r="H14" s="66" t="n">
        <v>728</v>
      </c>
      <c r="I14" s="66" t="n">
        <v>695</v>
      </c>
      <c r="J14" s="66" t="n">
        <v>981</v>
      </c>
      <c r="K14" s="66" t="n">
        <v>1030</v>
      </c>
      <c r="L14" s="66" t="n">
        <v>974</v>
      </c>
      <c r="M14" s="66" t="n">
        <v>704</v>
      </c>
      <c r="N14" s="66" t="n">
        <v>458</v>
      </c>
      <c r="O14" s="66" t="n">
        <v>489</v>
      </c>
      <c r="P14" s="66" t="n">
        <v>468</v>
      </c>
      <c r="Q14" s="66" t="n">
        <v>340</v>
      </c>
      <c r="R14" s="66" t="n">
        <v>175</v>
      </c>
      <c r="S14" s="64" t="n">
        <v>98</v>
      </c>
      <c r="T14" s="65" t="n">
        <v>89</v>
      </c>
      <c r="U14" s="66" t="n">
        <v>81</v>
      </c>
      <c r="V14" s="64"/>
      <c r="W14" s="67" t="n">
        <v>44</v>
      </c>
      <c r="X14" s="70" t="s">
        <v>52</v>
      </c>
    </row>
    <row r="15" s="53" customFormat="true" ht="24.95" hidden="false" customHeight="true" outlineLevel="0" collapsed="false">
      <c r="A15" s="63" t="s">
        <v>53</v>
      </c>
      <c r="B15" s="55" t="n">
        <f aca="false">SUM(C15:W15)</f>
        <v>53430</v>
      </c>
      <c r="C15" s="64" t="n">
        <v>2589</v>
      </c>
      <c r="D15" s="66" t="n">
        <v>3460</v>
      </c>
      <c r="E15" s="66" t="n">
        <v>3580</v>
      </c>
      <c r="F15" s="66" t="n">
        <v>3820</v>
      </c>
      <c r="G15" s="66" t="n">
        <v>3929</v>
      </c>
      <c r="H15" s="66" t="n">
        <v>3952</v>
      </c>
      <c r="I15" s="66" t="n">
        <v>4701</v>
      </c>
      <c r="J15" s="66" t="n">
        <v>5490</v>
      </c>
      <c r="K15" s="66" t="n">
        <v>5271</v>
      </c>
      <c r="L15" s="66" t="n">
        <v>4446</v>
      </c>
      <c r="M15" s="66" t="n">
        <v>2908</v>
      </c>
      <c r="N15" s="66" t="n">
        <v>1605</v>
      </c>
      <c r="O15" s="66" t="n">
        <v>1715</v>
      </c>
      <c r="P15" s="66" t="n">
        <v>1826</v>
      </c>
      <c r="Q15" s="66" t="n">
        <v>1395</v>
      </c>
      <c r="R15" s="66" t="n">
        <v>789</v>
      </c>
      <c r="S15" s="64" t="n">
        <v>359</v>
      </c>
      <c r="T15" s="65" t="n">
        <v>265</v>
      </c>
      <c r="U15" s="66" t="n">
        <v>1301</v>
      </c>
      <c r="V15" s="64"/>
      <c r="W15" s="67" t="n">
        <v>29</v>
      </c>
      <c r="X15" s="68" t="s">
        <v>54</v>
      </c>
    </row>
    <row r="16" s="53" customFormat="true" ht="24.95" hidden="false" customHeight="true" outlineLevel="0" collapsed="false">
      <c r="A16" s="63" t="s">
        <v>55</v>
      </c>
      <c r="B16" s="55" t="n">
        <f aca="false">SUM(C16:W16)</f>
        <v>27760</v>
      </c>
      <c r="C16" s="64" t="n">
        <v>1424</v>
      </c>
      <c r="D16" s="71" t="n">
        <v>1819</v>
      </c>
      <c r="E16" s="66" t="n">
        <v>1847</v>
      </c>
      <c r="F16" s="66" t="n">
        <v>1987</v>
      </c>
      <c r="G16" s="66" t="n">
        <v>2197</v>
      </c>
      <c r="H16" s="66" t="n">
        <v>2398</v>
      </c>
      <c r="I16" s="66" t="n">
        <v>2761</v>
      </c>
      <c r="J16" s="66" t="n">
        <v>2909</v>
      </c>
      <c r="K16" s="66" t="n">
        <v>2563</v>
      </c>
      <c r="L16" s="66" t="n">
        <v>2106</v>
      </c>
      <c r="M16" s="66" t="n">
        <v>1439</v>
      </c>
      <c r="N16" s="66" t="n">
        <v>910</v>
      </c>
      <c r="O16" s="66" t="n">
        <v>878</v>
      </c>
      <c r="P16" s="66" t="n">
        <v>840</v>
      </c>
      <c r="Q16" s="66" t="n">
        <v>559</v>
      </c>
      <c r="R16" s="66" t="n">
        <v>334</v>
      </c>
      <c r="S16" s="64" t="n">
        <v>151</v>
      </c>
      <c r="T16" s="65" t="n">
        <v>114</v>
      </c>
      <c r="U16" s="66" t="n">
        <v>514</v>
      </c>
      <c r="V16" s="64"/>
      <c r="W16" s="67" t="n">
        <v>10</v>
      </c>
      <c r="X16" s="72" t="s">
        <v>56</v>
      </c>
    </row>
    <row r="17" s="53" customFormat="true" ht="24.95" hidden="false" customHeight="true" outlineLevel="0" collapsed="false">
      <c r="A17" s="63" t="s">
        <v>57</v>
      </c>
      <c r="B17" s="55" t="n">
        <f aca="false">SUM(C17:W17)</f>
        <v>40290</v>
      </c>
      <c r="C17" s="64" t="n">
        <v>2158</v>
      </c>
      <c r="D17" s="71" t="n">
        <v>2872</v>
      </c>
      <c r="E17" s="66" t="n">
        <v>2718</v>
      </c>
      <c r="F17" s="66" t="n">
        <v>3160</v>
      </c>
      <c r="G17" s="66" t="n">
        <v>3375</v>
      </c>
      <c r="H17" s="66" t="n">
        <v>3519</v>
      </c>
      <c r="I17" s="66" t="n">
        <v>3660</v>
      </c>
      <c r="J17" s="66" t="n">
        <v>4001</v>
      </c>
      <c r="K17" s="66" t="n">
        <v>3582</v>
      </c>
      <c r="L17" s="66" t="n">
        <v>2903</v>
      </c>
      <c r="M17" s="66" t="n">
        <v>1884</v>
      </c>
      <c r="N17" s="66" t="n">
        <v>1358</v>
      </c>
      <c r="O17" s="66" t="n">
        <v>1189</v>
      </c>
      <c r="P17" s="66" t="n">
        <v>1086</v>
      </c>
      <c r="Q17" s="66" t="n">
        <v>717</v>
      </c>
      <c r="R17" s="66" t="n">
        <v>401</v>
      </c>
      <c r="S17" s="64" t="n">
        <v>185</v>
      </c>
      <c r="T17" s="65" t="n">
        <v>180</v>
      </c>
      <c r="U17" s="66" t="n">
        <v>825</v>
      </c>
      <c r="V17" s="64"/>
      <c r="W17" s="67" t="n">
        <v>517</v>
      </c>
      <c r="X17" s="72" t="s">
        <v>58</v>
      </c>
    </row>
    <row r="18" s="53" customFormat="true" ht="24.95" hidden="false" customHeight="true" outlineLevel="0" collapsed="false">
      <c r="A18" s="63" t="s">
        <v>59</v>
      </c>
      <c r="B18" s="55" t="n">
        <f aca="false">SUM(C18:W18)</f>
        <v>9932</v>
      </c>
      <c r="C18" s="64" t="n">
        <v>493</v>
      </c>
      <c r="D18" s="71" t="n">
        <v>642</v>
      </c>
      <c r="E18" s="66" t="n">
        <v>647</v>
      </c>
      <c r="F18" s="66" t="n">
        <v>733</v>
      </c>
      <c r="G18" s="66" t="n">
        <v>732</v>
      </c>
      <c r="H18" s="66" t="n">
        <v>834</v>
      </c>
      <c r="I18" s="66" t="n">
        <v>930</v>
      </c>
      <c r="J18" s="66" t="n">
        <v>1024</v>
      </c>
      <c r="K18" s="66" t="n">
        <v>939</v>
      </c>
      <c r="L18" s="66" t="n">
        <v>761</v>
      </c>
      <c r="M18" s="66" t="n">
        <v>554</v>
      </c>
      <c r="N18" s="66" t="n">
        <v>429</v>
      </c>
      <c r="O18" s="66" t="n">
        <v>336</v>
      </c>
      <c r="P18" s="66" t="n">
        <v>253</v>
      </c>
      <c r="Q18" s="66" t="n">
        <v>219</v>
      </c>
      <c r="R18" s="66" t="n">
        <v>102</v>
      </c>
      <c r="S18" s="64" t="n">
        <v>53</v>
      </c>
      <c r="T18" s="65" t="n">
        <v>35</v>
      </c>
      <c r="U18" s="66" t="n">
        <v>165</v>
      </c>
      <c r="V18" s="64"/>
      <c r="W18" s="67" t="n">
        <v>51</v>
      </c>
      <c r="X18" s="72" t="s">
        <v>60</v>
      </c>
    </row>
    <row r="19" s="53" customFormat="true" ht="24.95" hidden="false" customHeight="true" outlineLevel="0" collapsed="false">
      <c r="A19" s="63" t="s">
        <v>61</v>
      </c>
      <c r="B19" s="55" t="n">
        <f aca="false">SUM(C19:W19)</f>
        <v>38597</v>
      </c>
      <c r="C19" s="64" t="n">
        <v>1913</v>
      </c>
      <c r="D19" s="71" t="n">
        <v>2568</v>
      </c>
      <c r="E19" s="66" t="n">
        <v>2551</v>
      </c>
      <c r="F19" s="66" t="n">
        <v>2634</v>
      </c>
      <c r="G19" s="66" t="n">
        <v>2702</v>
      </c>
      <c r="H19" s="66" t="n">
        <v>3129</v>
      </c>
      <c r="I19" s="66" t="n">
        <v>3741</v>
      </c>
      <c r="J19" s="66" t="n">
        <v>3993</v>
      </c>
      <c r="K19" s="66" t="n">
        <v>3585</v>
      </c>
      <c r="L19" s="66" t="n">
        <v>3177</v>
      </c>
      <c r="M19" s="66" t="n">
        <v>2310</v>
      </c>
      <c r="N19" s="66" t="n">
        <v>1404</v>
      </c>
      <c r="O19" s="66" t="n">
        <v>1395</v>
      </c>
      <c r="P19" s="66" t="n">
        <v>1274</v>
      </c>
      <c r="Q19" s="66" t="n">
        <v>902</v>
      </c>
      <c r="R19" s="66" t="n">
        <v>526</v>
      </c>
      <c r="S19" s="64" t="n">
        <v>214</v>
      </c>
      <c r="T19" s="65" t="n">
        <v>182</v>
      </c>
      <c r="U19" s="66" t="n">
        <v>356</v>
      </c>
      <c r="V19" s="64"/>
      <c r="W19" s="67" t="n">
        <v>41</v>
      </c>
      <c r="X19" s="72" t="s">
        <v>62</v>
      </c>
    </row>
    <row r="20" s="53" customFormat="true" ht="24.95" hidden="false" customHeight="true" outlineLevel="0" collapsed="false">
      <c r="A20" s="63" t="s">
        <v>63</v>
      </c>
      <c r="B20" s="55" t="n">
        <f aca="false">SUM(C20:W20)</f>
        <v>26876</v>
      </c>
      <c r="C20" s="69" t="n">
        <v>1697</v>
      </c>
      <c r="D20" s="66" t="n">
        <v>2115</v>
      </c>
      <c r="E20" s="66" t="n">
        <v>1894</v>
      </c>
      <c r="F20" s="66" t="n">
        <v>2308</v>
      </c>
      <c r="G20" s="66" t="n">
        <v>2240</v>
      </c>
      <c r="H20" s="66" t="n">
        <v>2291</v>
      </c>
      <c r="I20" s="66" t="n">
        <v>2397</v>
      </c>
      <c r="J20" s="66" t="n">
        <v>2490</v>
      </c>
      <c r="K20" s="66" t="n">
        <v>2084</v>
      </c>
      <c r="L20" s="66" t="n">
        <v>1808</v>
      </c>
      <c r="M20" s="66" t="n">
        <v>1126</v>
      </c>
      <c r="N20" s="66" t="n">
        <v>880</v>
      </c>
      <c r="O20" s="66" t="n">
        <v>756</v>
      </c>
      <c r="P20" s="66" t="n">
        <v>676</v>
      </c>
      <c r="Q20" s="66" t="n">
        <v>452</v>
      </c>
      <c r="R20" s="66" t="n">
        <v>255</v>
      </c>
      <c r="S20" s="64" t="n">
        <v>177</v>
      </c>
      <c r="T20" s="65" t="n">
        <v>116</v>
      </c>
      <c r="U20" s="66" t="n">
        <v>780</v>
      </c>
      <c r="V20" s="64"/>
      <c r="W20" s="67" t="n">
        <v>334</v>
      </c>
      <c r="X20" s="72" t="s">
        <v>64</v>
      </c>
    </row>
    <row r="21" s="53" customFormat="true" ht="24.95" hidden="false" customHeight="true" outlineLevel="0" collapsed="false">
      <c r="A21" s="63" t="s">
        <v>65</v>
      </c>
      <c r="B21" s="55" t="n">
        <f aca="false">SUM(C21:W21)</f>
        <v>19094</v>
      </c>
      <c r="C21" s="69" t="n">
        <v>976</v>
      </c>
      <c r="D21" s="66" t="n">
        <v>1391</v>
      </c>
      <c r="E21" s="66" t="n">
        <v>1252</v>
      </c>
      <c r="F21" s="66" t="n">
        <v>1284</v>
      </c>
      <c r="G21" s="66" t="n">
        <v>1282</v>
      </c>
      <c r="H21" s="66" t="n">
        <v>1462</v>
      </c>
      <c r="I21" s="66" t="n">
        <v>1804</v>
      </c>
      <c r="J21" s="66" t="n">
        <v>1910</v>
      </c>
      <c r="K21" s="66" t="n">
        <v>1780</v>
      </c>
      <c r="L21" s="66" t="n">
        <v>1503</v>
      </c>
      <c r="M21" s="66" t="n">
        <v>1027</v>
      </c>
      <c r="N21" s="66" t="n">
        <v>571</v>
      </c>
      <c r="O21" s="66" t="n">
        <v>595</v>
      </c>
      <c r="P21" s="66" t="n">
        <v>656</v>
      </c>
      <c r="Q21" s="66" t="n">
        <v>442</v>
      </c>
      <c r="R21" s="66" t="n">
        <v>283</v>
      </c>
      <c r="S21" s="64" t="n">
        <v>133</v>
      </c>
      <c r="T21" s="65" t="n">
        <v>94</v>
      </c>
      <c r="U21" s="66" t="n">
        <v>620</v>
      </c>
      <c r="V21" s="64"/>
      <c r="W21" s="67" t="n">
        <v>29</v>
      </c>
      <c r="X21" s="72" t="s">
        <v>66</v>
      </c>
    </row>
    <row r="22" s="53" customFormat="true" ht="24.95" hidden="false" customHeight="true" outlineLevel="0" collapsed="false">
      <c r="A22" s="63" t="s">
        <v>67</v>
      </c>
      <c r="B22" s="55" t="n">
        <f aca="false">SUM(C22:W22)</f>
        <v>18402</v>
      </c>
      <c r="C22" s="69" t="n">
        <v>870</v>
      </c>
      <c r="D22" s="66" t="n">
        <v>1125</v>
      </c>
      <c r="E22" s="66" t="n">
        <v>1043</v>
      </c>
      <c r="F22" s="66" t="n">
        <v>1212</v>
      </c>
      <c r="G22" s="66" t="n">
        <v>1235</v>
      </c>
      <c r="H22" s="66" t="n">
        <v>1305</v>
      </c>
      <c r="I22" s="66" t="n">
        <v>1607</v>
      </c>
      <c r="J22" s="66" t="n">
        <v>1642</v>
      </c>
      <c r="K22" s="66" t="n">
        <v>1434</v>
      </c>
      <c r="L22" s="66" t="n">
        <v>1120</v>
      </c>
      <c r="M22" s="66" t="n">
        <v>669</v>
      </c>
      <c r="N22" s="66" t="n">
        <v>476</v>
      </c>
      <c r="O22" s="66" t="n">
        <v>440</v>
      </c>
      <c r="P22" s="66" t="n">
        <v>430</v>
      </c>
      <c r="Q22" s="66" t="n">
        <v>266</v>
      </c>
      <c r="R22" s="66" t="n">
        <v>132</v>
      </c>
      <c r="S22" s="64" t="n">
        <v>68</v>
      </c>
      <c r="T22" s="65" t="n">
        <v>52</v>
      </c>
      <c r="U22" s="66" t="n">
        <v>139</v>
      </c>
      <c r="V22" s="64"/>
      <c r="W22" s="67" t="n">
        <v>3137</v>
      </c>
      <c r="X22" s="72" t="s">
        <v>68</v>
      </c>
    </row>
    <row r="23" s="53" customFormat="true" ht="24.95" hidden="false" customHeight="true" outlineLevel="0" collapsed="false">
      <c r="A23" s="73" t="s">
        <v>69</v>
      </c>
      <c r="B23" s="74" t="n">
        <f aca="false">SUM(C23:W23)</f>
        <v>11961</v>
      </c>
      <c r="C23" s="75" t="n">
        <v>608</v>
      </c>
      <c r="D23" s="76" t="n">
        <v>748</v>
      </c>
      <c r="E23" s="76" t="n">
        <v>769</v>
      </c>
      <c r="F23" s="76" t="n">
        <v>746</v>
      </c>
      <c r="G23" s="76" t="n">
        <v>893</v>
      </c>
      <c r="H23" s="76" t="n">
        <v>927</v>
      </c>
      <c r="I23" s="76" t="n">
        <v>1131</v>
      </c>
      <c r="J23" s="76" t="n">
        <v>1385</v>
      </c>
      <c r="K23" s="76" t="n">
        <v>1251</v>
      </c>
      <c r="L23" s="76" t="n">
        <v>998</v>
      </c>
      <c r="M23" s="76" t="n">
        <v>645</v>
      </c>
      <c r="N23" s="76" t="n">
        <v>373</v>
      </c>
      <c r="O23" s="76" t="n">
        <v>437</v>
      </c>
      <c r="P23" s="76" t="n">
        <v>370</v>
      </c>
      <c r="Q23" s="76" t="n">
        <v>294</v>
      </c>
      <c r="R23" s="76" t="n">
        <v>179</v>
      </c>
      <c r="S23" s="77" t="n">
        <v>66</v>
      </c>
      <c r="T23" s="78" t="n">
        <v>80</v>
      </c>
      <c r="U23" s="76" t="n">
        <v>53</v>
      </c>
      <c r="V23" s="77"/>
      <c r="W23" s="79" t="n">
        <v>8</v>
      </c>
      <c r="X23" s="80" t="s">
        <v>70</v>
      </c>
    </row>
    <row r="24" s="53" customFormat="true" ht="8.25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/>
    </row>
    <row r="25" s="53" customFormat="true" ht="22.5" hidden="false" customHeight="true" outlineLevel="0" collapsed="false">
      <c r="A25" s="84"/>
      <c r="B25" s="84"/>
      <c r="C25" s="84"/>
      <c r="D25" s="84"/>
      <c r="G25" s="85" t="s">
        <v>71</v>
      </c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6"/>
      <c r="X25" s="86"/>
    </row>
    <row r="26" s="53" customFormat="true" ht="20.1" hidden="false" customHeight="true" outlineLevel="0" collapsed="false">
      <c r="A26" s="87" t="s">
        <v>7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s="89" customFormat="tru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</row>
    <row r="28" s="91" customFormat="tru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s="91" customFormat="tru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s="91" customFormat="tru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s="91" customFormat="tru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s="91" customFormat="tru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</sheetData>
  <mergeCells count="2">
    <mergeCell ref="C4:W4"/>
    <mergeCell ref="A26:X26"/>
  </mergeCells>
  <printOptions headings="false" gridLines="false" gridLinesSet="true" horizontalCentered="true" verticalCentered="true"/>
  <pageMargins left="0.229861111111111" right="0.196527777777778" top="0.45" bottom="0.220138888888889" header="0.370138888888889" footer="0.220138888888889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33:43Z</dcterms:created>
  <dc:creator>Dell02</dc:creator>
  <dc:description/>
  <dc:language>en-US</dc:language>
  <cp:lastModifiedBy>Dell02</cp:lastModifiedBy>
  <cp:revision>0</cp:revision>
  <dc:subject/>
  <dc:title/>
</cp:coreProperties>
</file>