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ของโครงการวางแผนครอบครัวแห่งชาติ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</t>
    </r>
  </si>
  <si>
    <t xml:space="preserve">TABLE  2     NUMBER OF SPOUSES USING SOME FORMS OF CONTRACEPTIVE METHODS UNDER NATIONAL FAMILY PLANNING PROGRAM : 1995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1"/>
        <charset val="222"/>
      </rPr>
      <t xml:space="preserve">Contraceptive methods</t>
    </r>
  </si>
  <si>
    <t xml:space="preserve">สตรีสมรสใน</t>
  </si>
  <si>
    <t xml:space="preserve">วัยเจริญพันธุ์</t>
  </si>
  <si>
    <r>
      <rPr>
        <b val="true"/>
        <sz val="14"/>
        <rFont val="Noto Sans Devanagari"/>
        <family val="2"/>
      </rPr>
      <t xml:space="preserve">อัตราคุมกำเนิด        </t>
    </r>
    <r>
      <rPr>
        <b val="true"/>
        <sz val="14"/>
        <rFont val="AngsanaUPC"/>
        <family val="1"/>
        <charset val="222"/>
      </rPr>
      <t xml:space="preserve">Percentage of  contraceptive   used (%)</t>
    </r>
  </si>
  <si>
    <r>
      <rPr>
        <b val="true"/>
        <sz val="14"/>
        <rFont val="Noto Sans Devanagari"/>
        <family val="2"/>
      </rPr>
      <t xml:space="preserve">ห่วงอนามัย  </t>
    </r>
    <r>
      <rPr>
        <b val="true"/>
        <sz val="14"/>
        <rFont val="AngsanaUPC"/>
        <family val="1"/>
        <charset val="222"/>
      </rPr>
      <t xml:space="preserve">Intra uterine   device</t>
    </r>
  </si>
  <si>
    <t xml:space="preserve">Currently</t>
  </si>
  <si>
    <t xml:space="preserve">อำเภอ</t>
  </si>
  <si>
    <t xml:space="preserve">รวม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married</t>
  </si>
  <si>
    <t xml:space="preserve">Amphoe</t>
  </si>
  <si>
    <t xml:space="preserve">Total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women in</t>
  </si>
  <si>
    <t xml:space="preserve">reproductive</t>
  </si>
  <si>
    <t xml:space="preserve">ages</t>
  </si>
  <si>
    <t xml:space="preserve">รวมยอด</t>
  </si>
  <si>
    <t xml:space="preserve">  เมืองสุโขทัย</t>
  </si>
  <si>
    <t xml:space="preserve">   Muang Sukhothai</t>
  </si>
  <si>
    <t xml:space="preserve">  กงไกรลาศ</t>
  </si>
  <si>
    <t xml:space="preserve">   Kong Krailat</t>
  </si>
  <si>
    <t xml:space="preserve">  คีรีมาศ</t>
  </si>
  <si>
    <t xml:space="preserve">   Khiri Mat</t>
  </si>
  <si>
    <t xml:space="preserve">  ทุ่งเสลี่ยม</t>
  </si>
  <si>
    <t xml:space="preserve">   Thung Saliam</t>
  </si>
  <si>
    <t xml:space="preserve">  บ้านด่านลานหอย</t>
  </si>
  <si>
    <t xml:space="preserve">   Ban Dan Lan Hoi</t>
  </si>
  <si>
    <t xml:space="preserve">  ศรีนคร</t>
  </si>
  <si>
    <t xml:space="preserve">   Si Nakhon</t>
  </si>
  <si>
    <t xml:space="preserve">  ศรีสัชนาลัย</t>
  </si>
  <si>
    <t xml:space="preserve">   Si Satchanalai</t>
  </si>
  <si>
    <t xml:space="preserve">  ศรีสำโรง</t>
  </si>
  <si>
    <t xml:space="preserve">   Si Samrong</t>
  </si>
  <si>
    <t xml:space="preserve">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ุโขทัย</t>
    </r>
  </si>
  <si>
    <t xml:space="preserve">Source  :  Sukhothai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"/>
    <numFmt numFmtId="168" formatCode="#,##0.00__"/>
  </numFmts>
  <fonts count="1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Browalli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BrowalliaUPC"/>
      <family val="0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ab5-2" xfId="20"/>
    <cellStyle name="Currency [0]_tab5-3" xfId="21"/>
    <cellStyle name="Currency_tab5-2" xfId="22"/>
    <cellStyle name="Currency_tab5-3" xfId="23"/>
    <cellStyle name="Normal_tab5-2" xfId="24"/>
    <cellStyle name="Normal_tab5-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0.28"/>
    <col collapsed="false" customWidth="true" hidden="false" outlineLevel="0" max="4" min="4" style="1" width="9.28"/>
    <col collapsed="false" customWidth="true" hidden="false" outlineLevel="0" max="6" min="5" style="1" width="10.28"/>
    <col collapsed="false" customWidth="true" hidden="false" outlineLevel="0" max="7" min="7" style="1" width="9.42"/>
    <col collapsed="false" customWidth="true" hidden="false" outlineLevel="0" max="8" min="8" style="1" width="8.85"/>
    <col collapsed="false" customWidth="true" hidden="false" outlineLevel="0" max="10" min="9" style="1" width="13.7"/>
    <col collapsed="false" customWidth="true" hidden="false" outlineLevel="0" max="11" min="11" style="1" width="18.7"/>
    <col collapsed="false" customWidth="false" hidden="false" outlineLevel="0" max="257" min="12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</row>
    <row r="2" customFormat="false" ht="23.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4"/>
      <c r="J2" s="9"/>
      <c r="K2" s="9"/>
      <c r="L2" s="6"/>
      <c r="M2" s="6"/>
    </row>
    <row r="3" customFormat="false" ht="7.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2"/>
      <c r="J3" s="13"/>
      <c r="K3" s="13"/>
      <c r="L3" s="6"/>
      <c r="M3" s="6"/>
    </row>
    <row r="4" s="20" customFormat="true" ht="24.95" hidden="false" customHeight="true" outlineLevel="0" collapsed="false">
      <c r="A4" s="14"/>
      <c r="B4" s="15" t="s">
        <v>2</v>
      </c>
      <c r="C4" s="15"/>
      <c r="D4" s="15"/>
      <c r="E4" s="15"/>
      <c r="F4" s="15"/>
      <c r="G4" s="15"/>
      <c r="H4" s="15"/>
      <c r="I4" s="16" t="s">
        <v>3</v>
      </c>
      <c r="J4" s="17"/>
      <c r="K4" s="18"/>
      <c r="L4" s="19"/>
      <c r="M4" s="19"/>
    </row>
    <row r="5" s="20" customFormat="true" ht="24.95" hidden="false" customHeight="true" outlineLevel="0" collapsed="false">
      <c r="A5" s="21"/>
      <c r="B5" s="22"/>
      <c r="C5" s="22"/>
      <c r="D5" s="22"/>
      <c r="E5" s="22"/>
      <c r="F5" s="22"/>
      <c r="G5" s="22"/>
      <c r="H5" s="22"/>
      <c r="I5" s="23" t="s">
        <v>4</v>
      </c>
      <c r="J5" s="23" t="s">
        <v>5</v>
      </c>
      <c r="K5" s="24"/>
      <c r="L5" s="19"/>
      <c r="M5" s="19"/>
    </row>
    <row r="6" s="20" customFormat="true" ht="24.95" hidden="false" customHeight="true" outlineLevel="0" collapsed="false">
      <c r="A6" s="21"/>
      <c r="B6" s="23"/>
      <c r="C6" s="23" t="s">
        <v>6</v>
      </c>
      <c r="D6" s="23"/>
      <c r="E6" s="23"/>
      <c r="F6" s="23"/>
      <c r="G6" s="23"/>
      <c r="H6" s="23"/>
      <c r="I6" s="25" t="s">
        <v>7</v>
      </c>
      <c r="J6" s="23"/>
      <c r="K6" s="24"/>
      <c r="L6" s="19"/>
      <c r="M6" s="19"/>
    </row>
    <row r="7" s="20" customFormat="true" ht="24.95" hidden="false" customHeight="true" outlineLevel="0" collapsed="false">
      <c r="A7" s="26" t="s">
        <v>8</v>
      </c>
      <c r="B7" s="23" t="s">
        <v>9</v>
      </c>
      <c r="C7" s="23"/>
      <c r="D7" s="23" t="s">
        <v>10</v>
      </c>
      <c r="E7" s="23" t="s">
        <v>11</v>
      </c>
      <c r="F7" s="23" t="s">
        <v>12</v>
      </c>
      <c r="G7" s="23" t="s">
        <v>13</v>
      </c>
      <c r="H7" s="23" t="s">
        <v>14</v>
      </c>
      <c r="I7" s="25" t="s">
        <v>15</v>
      </c>
      <c r="J7" s="23"/>
      <c r="K7" s="24" t="s">
        <v>16</v>
      </c>
      <c r="L7" s="19"/>
      <c r="M7" s="19"/>
    </row>
    <row r="8" s="20" customFormat="true" ht="24.95" hidden="false" customHeight="true" outlineLevel="0" collapsed="false">
      <c r="A8" s="26"/>
      <c r="B8" s="25" t="s">
        <v>17</v>
      </c>
      <c r="C8" s="23"/>
      <c r="D8" s="25" t="s">
        <v>18</v>
      </c>
      <c r="E8" s="25" t="s">
        <v>19</v>
      </c>
      <c r="F8" s="25" t="s">
        <v>20</v>
      </c>
      <c r="G8" s="25" t="s">
        <v>21</v>
      </c>
      <c r="H8" s="25" t="s">
        <v>22</v>
      </c>
      <c r="I8" s="25" t="s">
        <v>23</v>
      </c>
      <c r="J8" s="23"/>
      <c r="K8" s="24"/>
      <c r="L8" s="19"/>
      <c r="M8" s="19"/>
    </row>
    <row r="9" s="20" customFormat="true" ht="24.95" hidden="false" customHeight="true" outlineLevel="0" collapsed="false">
      <c r="A9" s="26"/>
      <c r="B9" s="23"/>
      <c r="C9" s="23"/>
      <c r="D9" s="23"/>
      <c r="E9" s="23"/>
      <c r="F9" s="23"/>
      <c r="G9" s="23"/>
      <c r="H9" s="23"/>
      <c r="I9" s="25" t="s">
        <v>24</v>
      </c>
      <c r="J9" s="23"/>
      <c r="K9" s="24"/>
      <c r="L9" s="19"/>
      <c r="M9" s="19"/>
    </row>
    <row r="10" s="20" customFormat="true" ht="24.9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 t="s">
        <v>25</v>
      </c>
      <c r="J10" s="28"/>
      <c r="K10" s="29"/>
      <c r="L10" s="19"/>
      <c r="M10" s="19"/>
    </row>
    <row r="11" customFormat="false" ht="7.5" hidden="false" customHeight="true" outlineLevel="0" collapsed="false">
      <c r="A11" s="30"/>
      <c r="B11" s="31"/>
      <c r="C11" s="31"/>
      <c r="D11" s="31"/>
      <c r="E11" s="31"/>
      <c r="F11" s="31"/>
      <c r="G11" s="31"/>
      <c r="H11" s="31"/>
      <c r="I11" s="31"/>
      <c r="J11" s="31"/>
      <c r="K11" s="32"/>
      <c r="L11" s="6"/>
      <c r="M11" s="6"/>
    </row>
    <row r="12" customFormat="false" ht="24.95" hidden="false" customHeight="true" outlineLevel="0" collapsed="false">
      <c r="A12" s="33" t="s">
        <v>26</v>
      </c>
      <c r="B12" s="34" t="n">
        <f aca="false">SUM(B13:B21)</f>
        <v>65115</v>
      </c>
      <c r="C12" s="34" t="n">
        <f aca="false">SUM(C13:C21)</f>
        <v>3162</v>
      </c>
      <c r="D12" s="34" t="n">
        <f aca="false">SUM(D13:D21)</f>
        <v>15080</v>
      </c>
      <c r="E12" s="34" t="n">
        <f aca="false">SUM(E13:E21)</f>
        <v>19025</v>
      </c>
      <c r="F12" s="34" t="n">
        <f aca="false">SUM(F13:F21)</f>
        <v>4367</v>
      </c>
      <c r="G12" s="34" t="n">
        <f aca="false">SUM(G13:G21)</f>
        <v>19140</v>
      </c>
      <c r="H12" s="34" t="n">
        <f aca="false">SUM(H13:H21)</f>
        <v>4341</v>
      </c>
      <c r="I12" s="34" t="n">
        <f aca="false">SUM(I13:I21)</f>
        <v>96264</v>
      </c>
      <c r="J12" s="35" t="n">
        <f aca="false">SUM(B12/I12*100)</f>
        <v>67.6421091997008</v>
      </c>
      <c r="K12" s="36" t="s">
        <v>17</v>
      </c>
      <c r="L12" s="6"/>
      <c r="M12" s="6"/>
    </row>
    <row r="13" customFormat="false" ht="24.95" hidden="false" customHeight="true" outlineLevel="0" collapsed="false">
      <c r="A13" s="37" t="s">
        <v>27</v>
      </c>
      <c r="B13" s="38" t="n">
        <f aca="false">SUM(C13:H13)</f>
        <v>11580</v>
      </c>
      <c r="C13" s="38" t="n">
        <v>648</v>
      </c>
      <c r="D13" s="38" t="n">
        <v>2469</v>
      </c>
      <c r="E13" s="38" t="n">
        <v>4845</v>
      </c>
      <c r="F13" s="38" t="n">
        <v>1050</v>
      </c>
      <c r="G13" s="38" t="n">
        <v>2013</v>
      </c>
      <c r="H13" s="38" t="n">
        <v>555</v>
      </c>
      <c r="I13" s="38" t="n">
        <v>17957</v>
      </c>
      <c r="J13" s="39" t="n">
        <f aca="false">SUM(B13/I13*100)</f>
        <v>64.4873865344991</v>
      </c>
      <c r="K13" s="40" t="s">
        <v>28</v>
      </c>
      <c r="L13" s="6"/>
      <c r="M13" s="6"/>
    </row>
    <row r="14" customFormat="false" ht="24.95" hidden="false" customHeight="true" outlineLevel="0" collapsed="false">
      <c r="A14" s="37" t="s">
        <v>29</v>
      </c>
      <c r="B14" s="38" t="n">
        <f aca="false">SUM(C14:H14)</f>
        <v>7456</v>
      </c>
      <c r="C14" s="38" t="n">
        <v>265</v>
      </c>
      <c r="D14" s="38" t="n">
        <v>1717</v>
      </c>
      <c r="E14" s="38" t="n">
        <v>1788</v>
      </c>
      <c r="F14" s="38" t="n">
        <v>606</v>
      </c>
      <c r="G14" s="38" t="n">
        <v>2610</v>
      </c>
      <c r="H14" s="38" t="n">
        <v>470</v>
      </c>
      <c r="I14" s="38" t="n">
        <v>9987</v>
      </c>
      <c r="J14" s="39" t="n">
        <f aca="false">SUM(B14/I14*100)</f>
        <v>74.6570541704216</v>
      </c>
      <c r="K14" s="40" t="s">
        <v>30</v>
      </c>
      <c r="L14" s="6"/>
      <c r="M14" s="6"/>
    </row>
    <row r="15" customFormat="false" ht="24.95" hidden="false" customHeight="true" outlineLevel="0" collapsed="false">
      <c r="A15" s="37" t="s">
        <v>31</v>
      </c>
      <c r="B15" s="38" t="n">
        <f aca="false">SUM(C15:H15)</f>
        <v>6279</v>
      </c>
      <c r="C15" s="38" t="n">
        <v>525</v>
      </c>
      <c r="D15" s="38" t="n">
        <v>1824</v>
      </c>
      <c r="E15" s="38" t="n">
        <v>1136</v>
      </c>
      <c r="F15" s="38" t="n">
        <v>364</v>
      </c>
      <c r="G15" s="38" t="n">
        <v>2072</v>
      </c>
      <c r="H15" s="38" t="n">
        <v>358</v>
      </c>
      <c r="I15" s="38" t="n">
        <v>8526</v>
      </c>
      <c r="J15" s="39" t="n">
        <f aca="false">SUM(B15/I15*100)</f>
        <v>73.6453201970443</v>
      </c>
      <c r="K15" s="40" t="s">
        <v>32</v>
      </c>
      <c r="L15" s="6"/>
      <c r="M15" s="6"/>
    </row>
    <row r="16" customFormat="false" ht="24.95" hidden="false" customHeight="true" outlineLevel="0" collapsed="false">
      <c r="A16" s="37" t="s">
        <v>33</v>
      </c>
      <c r="B16" s="38" t="n">
        <f aca="false">SUM(C16:H16)</f>
        <v>5532</v>
      </c>
      <c r="C16" s="38" t="n">
        <v>232</v>
      </c>
      <c r="D16" s="38" t="n">
        <v>1768</v>
      </c>
      <c r="E16" s="38" t="n">
        <v>1004</v>
      </c>
      <c r="F16" s="38" t="n">
        <v>619</v>
      </c>
      <c r="G16" s="38" t="n">
        <v>1634</v>
      </c>
      <c r="H16" s="38" t="n">
        <v>275</v>
      </c>
      <c r="I16" s="38" t="n">
        <v>7753</v>
      </c>
      <c r="J16" s="39" t="n">
        <f aca="false">SUM(B16/I16*100)</f>
        <v>71.3530246356249</v>
      </c>
      <c r="K16" s="40" t="s">
        <v>34</v>
      </c>
      <c r="L16" s="6"/>
      <c r="M16" s="6"/>
    </row>
    <row r="17" customFormat="false" ht="24.95" hidden="false" customHeight="true" outlineLevel="0" collapsed="false">
      <c r="A17" s="37" t="s">
        <v>35</v>
      </c>
      <c r="B17" s="38" t="n">
        <f aca="false">SUM(C17:H17)</f>
        <v>4247</v>
      </c>
      <c r="C17" s="38" t="n">
        <v>250</v>
      </c>
      <c r="D17" s="38" t="n">
        <v>1085</v>
      </c>
      <c r="E17" s="38" t="n">
        <v>812</v>
      </c>
      <c r="F17" s="38" t="n">
        <v>98</v>
      </c>
      <c r="G17" s="38" t="n">
        <v>1507</v>
      </c>
      <c r="H17" s="38" t="n">
        <v>495</v>
      </c>
      <c r="I17" s="38" t="n">
        <v>6468</v>
      </c>
      <c r="J17" s="39" t="n">
        <f aca="false">SUM(B17/I17*100)</f>
        <v>65.6617192331478</v>
      </c>
      <c r="K17" s="40" t="s">
        <v>36</v>
      </c>
      <c r="L17" s="6"/>
      <c r="M17" s="6"/>
    </row>
    <row r="18" customFormat="false" ht="24.95" hidden="false" customHeight="true" outlineLevel="0" collapsed="false">
      <c r="A18" s="37" t="s">
        <v>37</v>
      </c>
      <c r="B18" s="38" t="n">
        <f aca="false">SUM(C18:H18)</f>
        <v>3241</v>
      </c>
      <c r="C18" s="38" t="n">
        <v>293</v>
      </c>
      <c r="D18" s="38" t="n">
        <v>364</v>
      </c>
      <c r="E18" s="38" t="n">
        <v>903</v>
      </c>
      <c r="F18" s="38" t="n">
        <v>90</v>
      </c>
      <c r="G18" s="38" t="n">
        <v>1068</v>
      </c>
      <c r="H18" s="38" t="n">
        <v>523</v>
      </c>
      <c r="I18" s="38" t="n">
        <v>4800</v>
      </c>
      <c r="J18" s="39" t="n">
        <f aca="false">SUM(B18/I18*100)</f>
        <v>67.5208333333333</v>
      </c>
      <c r="K18" s="40" t="s">
        <v>38</v>
      </c>
      <c r="L18" s="6"/>
      <c r="M18" s="6"/>
    </row>
    <row r="19" customFormat="false" ht="24.95" hidden="false" customHeight="true" outlineLevel="0" collapsed="false">
      <c r="A19" s="37" t="s">
        <v>39</v>
      </c>
      <c r="B19" s="38" t="n">
        <f aca="false">SUM(C19:H19)</f>
        <v>9605</v>
      </c>
      <c r="C19" s="38" t="n">
        <v>291</v>
      </c>
      <c r="D19" s="38" t="n">
        <v>2623</v>
      </c>
      <c r="E19" s="38" t="n">
        <v>2237</v>
      </c>
      <c r="F19" s="38" t="n">
        <v>335</v>
      </c>
      <c r="G19" s="38" t="n">
        <v>3444</v>
      </c>
      <c r="H19" s="38" t="n">
        <v>675</v>
      </c>
      <c r="I19" s="38" t="n">
        <v>15073</v>
      </c>
      <c r="J19" s="39" t="n">
        <f aca="false">SUM(B19/I19*100)</f>
        <v>63.723213693359</v>
      </c>
      <c r="K19" s="40" t="s">
        <v>40</v>
      </c>
      <c r="L19" s="6"/>
      <c r="M19" s="6"/>
    </row>
    <row r="20" customFormat="false" ht="24.95" hidden="false" customHeight="true" outlineLevel="0" collapsed="false">
      <c r="A20" s="37" t="s">
        <v>41</v>
      </c>
      <c r="B20" s="38" t="n">
        <f aca="false">SUM(C20:H20)</f>
        <v>8351</v>
      </c>
      <c r="C20" s="38" t="n">
        <v>290</v>
      </c>
      <c r="D20" s="38" t="n">
        <v>1408</v>
      </c>
      <c r="E20" s="38" t="n">
        <v>2956</v>
      </c>
      <c r="F20" s="38" t="n">
        <v>577</v>
      </c>
      <c r="G20" s="38" t="n">
        <v>2640</v>
      </c>
      <c r="H20" s="38" t="n">
        <v>480</v>
      </c>
      <c r="I20" s="38" t="n">
        <v>11487</v>
      </c>
      <c r="J20" s="39" t="n">
        <f aca="false">SUM(B20/I20*100)</f>
        <v>72.6995734308349</v>
      </c>
      <c r="K20" s="40" t="s">
        <v>42</v>
      </c>
      <c r="L20" s="6"/>
      <c r="M20" s="6"/>
    </row>
    <row r="21" customFormat="false" ht="24.95" hidden="false" customHeight="true" outlineLevel="0" collapsed="false">
      <c r="A21" s="41" t="s">
        <v>43</v>
      </c>
      <c r="B21" s="38" t="n">
        <f aca="false">SUM(C21:H21)</f>
        <v>8824</v>
      </c>
      <c r="C21" s="38" t="n">
        <v>368</v>
      </c>
      <c r="D21" s="38" t="n">
        <v>1822</v>
      </c>
      <c r="E21" s="38" t="n">
        <v>3344</v>
      </c>
      <c r="F21" s="38" t="n">
        <v>628</v>
      </c>
      <c r="G21" s="38" t="n">
        <v>2152</v>
      </c>
      <c r="H21" s="38" t="n">
        <v>510</v>
      </c>
      <c r="I21" s="38" t="n">
        <v>14213</v>
      </c>
      <c r="J21" s="39" t="n">
        <f aca="false">SUM(B21/I21*100)</f>
        <v>62.0840075986773</v>
      </c>
      <c r="K21" s="40" t="s">
        <v>44</v>
      </c>
      <c r="L21" s="6"/>
      <c r="M21" s="6"/>
    </row>
    <row r="22" customFormat="false" ht="7.5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4"/>
      <c r="L22" s="6"/>
      <c r="M22" s="6"/>
    </row>
    <row r="23" customFormat="false" ht="7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6"/>
      <c r="M23" s="6"/>
    </row>
    <row r="24" customFormat="false" ht="21.75" hidden="false" customHeight="true" outlineLevel="0" collapsed="false">
      <c r="A24" s="46" t="s">
        <v>45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6"/>
      <c r="M24" s="6"/>
    </row>
    <row r="25" customFormat="false" ht="21.75" hidden="false" customHeight="true" outlineLevel="0" collapsed="false">
      <c r="A25" s="47" t="s">
        <v>4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6"/>
      <c r="M25" s="6"/>
    </row>
    <row r="26" customFormat="false" ht="21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6"/>
      <c r="M26" s="6"/>
    </row>
    <row r="27" customFormat="false" ht="21.7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6"/>
      <c r="M27" s="6"/>
    </row>
    <row r="28" customFormat="false" ht="21.75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6"/>
      <c r="M28" s="6"/>
    </row>
    <row r="29" customFormat="false" ht="21.7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6"/>
      <c r="M29" s="6"/>
    </row>
    <row r="30" customFormat="false" ht="21.7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6"/>
      <c r="M30" s="6"/>
    </row>
    <row r="31" customFormat="false" ht="21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6"/>
      <c r="M31" s="6"/>
    </row>
    <row r="32" customFormat="false" ht="21.7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6"/>
      <c r="M32" s="6"/>
    </row>
    <row r="33" customFormat="false" ht="21.7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6"/>
      <c r="M33" s="6"/>
    </row>
    <row r="34" customFormat="false" ht="21.7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6"/>
      <c r="M34" s="6"/>
    </row>
    <row r="35" customFormat="false" ht="21.7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6"/>
      <c r="M35" s="6"/>
    </row>
    <row r="36" customFormat="false" ht="21.7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6"/>
      <c r="M36" s="6"/>
    </row>
    <row r="37" customFormat="false" ht="21.7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6"/>
      <c r="M37" s="6"/>
    </row>
    <row r="38" customFormat="false" ht="21.7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6"/>
      <c r="M38" s="6"/>
    </row>
    <row r="39" customFormat="false" ht="21.7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6"/>
      <c r="M39" s="6"/>
    </row>
    <row r="40" customFormat="false" ht="21.7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6"/>
      <c r="M40" s="6"/>
    </row>
    <row r="41" customFormat="false" ht="21.7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6"/>
      <c r="M41" s="6"/>
    </row>
    <row r="42" customFormat="false" ht="21.75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6"/>
      <c r="M42" s="6"/>
    </row>
    <row r="43" customFormat="false" ht="21.7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6"/>
      <c r="M43" s="6"/>
    </row>
    <row r="44" customFormat="false" ht="21.7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6"/>
      <c r="M44" s="6"/>
    </row>
    <row r="45" customFormat="false" ht="21.75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6"/>
      <c r="M45" s="6"/>
    </row>
    <row r="46" customFormat="false" ht="21.7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6"/>
      <c r="M46" s="6"/>
    </row>
    <row r="47" customFormat="false" ht="21.7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6"/>
      <c r="M47" s="6"/>
    </row>
    <row r="48" customFormat="false" ht="21.75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6"/>
      <c r="M48" s="6"/>
    </row>
    <row r="49" customFormat="false" ht="21.7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6"/>
      <c r="M49" s="6"/>
    </row>
    <row r="50" customFormat="false" ht="21.75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6"/>
      <c r="M50" s="6"/>
    </row>
    <row r="51" customFormat="false" ht="21.75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6"/>
      <c r="M51" s="6"/>
    </row>
    <row r="52" customFormat="false" ht="21.75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6"/>
      <c r="M52" s="6"/>
    </row>
    <row r="53" customFormat="false" ht="21.7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6"/>
      <c r="M53" s="6"/>
    </row>
    <row r="54" customFormat="false" ht="21.75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6"/>
      <c r="M54" s="6"/>
    </row>
    <row r="55" customFormat="false" ht="21.75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6"/>
      <c r="M55" s="6"/>
    </row>
    <row r="56" customFormat="false" ht="21.7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6"/>
      <c r="M56" s="6"/>
    </row>
    <row r="57" customFormat="false" ht="21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6"/>
      <c r="M57" s="6"/>
    </row>
    <row r="58" customFormat="false" ht="21.7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6"/>
      <c r="M58" s="6"/>
    </row>
    <row r="59" customFormat="false" ht="21.7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6"/>
      <c r="M59" s="6"/>
    </row>
    <row r="60" customFormat="false" ht="21.7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6"/>
      <c r="M60" s="6"/>
    </row>
    <row r="61" customFormat="false" ht="21.7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6"/>
      <c r="M61" s="6"/>
    </row>
    <row r="62" customFormat="false" ht="21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6"/>
      <c r="M62" s="6"/>
    </row>
    <row r="63" customFormat="false" ht="21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6"/>
      <c r="M63" s="6"/>
    </row>
    <row r="64" customFormat="false" ht="21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6"/>
      <c r="M64" s="6"/>
    </row>
    <row r="65" customFormat="false" ht="21.7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6"/>
      <c r="M65" s="6"/>
    </row>
    <row r="66" customFormat="false" ht="21.7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6"/>
      <c r="M66" s="6"/>
    </row>
    <row r="67" customFormat="false" ht="21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6"/>
      <c r="M67" s="6"/>
    </row>
    <row r="68" customFormat="false" ht="21.7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6"/>
      <c r="M68" s="6"/>
    </row>
    <row r="69" customFormat="false" ht="21.7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6"/>
      <c r="M69" s="6"/>
    </row>
  </sheetData>
  <mergeCells count="5">
    <mergeCell ref="B4:H4"/>
    <mergeCell ref="J5:J9"/>
    <mergeCell ref="C6:C9"/>
    <mergeCell ref="A24:K24"/>
    <mergeCell ref="A25:K2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23:32Z</dcterms:created>
  <dc:creator>NSO.</dc:creator>
  <dc:description/>
  <dc:language>en-US</dc:language>
  <cp:lastModifiedBy>nso</cp:lastModifiedBy>
  <cp:lastPrinted>2005-07-29T07:56:09Z</cp:lastPrinted>
  <cp:revision>0</cp:revision>
  <dc:subject/>
  <dc:title/>
</cp:coreProperties>
</file>