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Cordi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CordiaUPC"/>
        <family val="1"/>
      </rPr>
      <t xml:space="preserve">2540</t>
    </r>
  </si>
  <si>
    <t xml:space="preserve">                      TABLE  3.4   NUMBER OF CLASSROOMS BY GRADE AND AMPHOE  :  ACADEMIC YEAR   1997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CordiaUPC"/>
        <family val="1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Cordi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ng Na R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           </t>
    </r>
  </si>
  <si>
    <t xml:space="preserve">                                              </t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Noto Sans Devanagari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1800</xdr:colOff>
      <xdr:row>7</xdr:row>
      <xdr:rowOff>276120</xdr:rowOff>
    </xdr:to>
    <xdr:sp>
      <xdr:nvSpPr>
        <xdr:cNvPr id="0" name="Text 8"/>
        <xdr:cNvSpPr/>
      </xdr:nvSpPr>
      <xdr:spPr>
        <a:xfrm>
          <a:off x="0" y="1856880"/>
          <a:ext cx="1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920</xdr:rowOff>
    </xdr:from>
    <xdr:to>
      <xdr:col>1</xdr:col>
      <xdr:colOff>983520</xdr:colOff>
      <xdr:row>5</xdr:row>
      <xdr:rowOff>133920</xdr:rowOff>
    </xdr:to>
    <xdr:sp>
      <xdr:nvSpPr>
        <xdr:cNvPr id="1" name="Text 9"/>
        <xdr:cNvSpPr/>
      </xdr:nvSpPr>
      <xdr:spPr>
        <a:xfrm>
          <a:off x="2181600" y="962640"/>
          <a:ext cx="632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Cordi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18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1.7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.7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.75" hidden="false" customHeight="true" outlineLevel="0" collapsed="false">
      <c r="A7" s="20" t="s">
        <v>11</v>
      </c>
      <c r="B7" s="21" t="n">
        <f aca="false">SUM(B8:B18)</f>
        <v>4620</v>
      </c>
      <c r="C7" s="22" t="n">
        <f aca="false">SUM(C8:C18)</f>
        <v>986</v>
      </c>
      <c r="D7" s="23" t="n">
        <f aca="false">SUM(D8:D18)</f>
        <v>2747</v>
      </c>
      <c r="E7" s="24" t="n">
        <f aca="false">SUM(E8:E18)</f>
        <v>887</v>
      </c>
      <c r="F7" s="25" t="s">
        <v>12</v>
      </c>
    </row>
    <row r="8" customFormat="false" ht="21.75" hidden="false" customHeight="true" outlineLevel="0" collapsed="false">
      <c r="A8" s="26" t="s">
        <v>13</v>
      </c>
      <c r="B8" s="27" t="n">
        <v>884</v>
      </c>
      <c r="C8" s="28" t="n">
        <v>176</v>
      </c>
      <c r="D8" s="29" t="n">
        <v>528</v>
      </c>
      <c r="E8" s="28" t="n">
        <v>180</v>
      </c>
      <c r="F8" s="30" t="s">
        <v>14</v>
      </c>
    </row>
    <row r="9" customFormat="false" ht="21.75" hidden="false" customHeight="true" outlineLevel="0" collapsed="false">
      <c r="A9" s="26" t="s">
        <v>15</v>
      </c>
      <c r="B9" s="27" t="n">
        <v>646</v>
      </c>
      <c r="C9" s="28" t="n">
        <v>133</v>
      </c>
      <c r="D9" s="29" t="n">
        <v>367</v>
      </c>
      <c r="E9" s="28" t="n">
        <v>146</v>
      </c>
      <c r="F9" s="30" t="s">
        <v>16</v>
      </c>
    </row>
    <row r="10" customFormat="false" ht="21.75" hidden="false" customHeight="true" outlineLevel="0" collapsed="false">
      <c r="A10" s="26" t="s">
        <v>17</v>
      </c>
      <c r="B10" s="27" t="n">
        <v>377</v>
      </c>
      <c r="C10" s="28" t="n">
        <v>80</v>
      </c>
      <c r="D10" s="29" t="n">
        <v>238</v>
      </c>
      <c r="E10" s="28" t="n">
        <v>59</v>
      </c>
      <c r="F10" s="31" t="s">
        <v>18</v>
      </c>
    </row>
    <row r="11" customFormat="false" ht="21.75" hidden="false" customHeight="true" outlineLevel="0" collapsed="false">
      <c r="A11" s="26" t="s">
        <v>19</v>
      </c>
      <c r="B11" s="27" t="n">
        <v>519</v>
      </c>
      <c r="C11" s="28" t="n">
        <v>124</v>
      </c>
      <c r="D11" s="29" t="n">
        <v>293</v>
      </c>
      <c r="E11" s="28" t="n">
        <v>102</v>
      </c>
      <c r="F11" s="30" t="s">
        <v>20</v>
      </c>
    </row>
    <row r="12" customFormat="false" ht="21.75" hidden="false" customHeight="true" outlineLevel="0" collapsed="false">
      <c r="A12" s="26" t="s">
        <v>21</v>
      </c>
      <c r="B12" s="27" t="n">
        <v>233</v>
      </c>
      <c r="C12" s="28" t="n">
        <v>53</v>
      </c>
      <c r="D12" s="29" t="n">
        <v>151</v>
      </c>
      <c r="E12" s="28" t="n">
        <v>29</v>
      </c>
      <c r="F12" s="30" t="s">
        <v>22</v>
      </c>
    </row>
    <row r="13" customFormat="false" ht="21.75" hidden="false" customHeight="true" outlineLevel="0" collapsed="false">
      <c r="A13" s="26" t="s">
        <v>23</v>
      </c>
      <c r="B13" s="27" t="n">
        <v>608</v>
      </c>
      <c r="C13" s="28" t="n">
        <v>141</v>
      </c>
      <c r="D13" s="29" t="n">
        <v>368</v>
      </c>
      <c r="E13" s="28" t="n">
        <v>99</v>
      </c>
      <c r="F13" s="30" t="s">
        <v>24</v>
      </c>
    </row>
    <row r="14" customFormat="false" ht="21.75" hidden="false" customHeight="true" outlineLevel="0" collapsed="false">
      <c r="A14" s="26" t="s">
        <v>25</v>
      </c>
      <c r="B14" s="27" t="n">
        <v>388</v>
      </c>
      <c r="C14" s="28" t="n">
        <v>57</v>
      </c>
      <c r="D14" s="29" t="n">
        <v>235</v>
      </c>
      <c r="E14" s="28" t="n">
        <v>96</v>
      </c>
      <c r="F14" s="30" t="s">
        <v>26</v>
      </c>
    </row>
    <row r="15" customFormat="false" ht="21.75" hidden="false" customHeight="true" outlineLevel="0" collapsed="false">
      <c r="A15" s="26" t="s">
        <v>27</v>
      </c>
      <c r="B15" s="27" t="n">
        <v>383</v>
      </c>
      <c r="C15" s="28" t="n">
        <v>91</v>
      </c>
      <c r="D15" s="29" t="n">
        <v>231</v>
      </c>
      <c r="E15" s="28" t="n">
        <v>61</v>
      </c>
      <c r="F15" s="30" t="s">
        <v>28</v>
      </c>
    </row>
    <row r="16" customFormat="false" ht="21.75" hidden="false" customHeight="true" outlineLevel="0" collapsed="false">
      <c r="A16" s="26" t="s">
        <v>29</v>
      </c>
      <c r="B16" s="27" t="n">
        <v>206</v>
      </c>
      <c r="C16" s="28" t="n">
        <v>49</v>
      </c>
      <c r="D16" s="29" t="n">
        <v>116</v>
      </c>
      <c r="E16" s="28" t="n">
        <v>41</v>
      </c>
      <c r="F16" s="30" t="s">
        <v>30</v>
      </c>
    </row>
    <row r="17" customFormat="false" ht="21.75" hidden="false" customHeight="true" outlineLevel="0" collapsed="false">
      <c r="A17" s="32" t="s">
        <v>31</v>
      </c>
      <c r="B17" s="33" t="n">
        <v>166</v>
      </c>
      <c r="C17" s="34" t="n">
        <v>34</v>
      </c>
      <c r="D17" s="35" t="n">
        <v>112</v>
      </c>
      <c r="E17" s="34" t="n">
        <v>20</v>
      </c>
      <c r="F17" s="31" t="s">
        <v>32</v>
      </c>
    </row>
    <row r="18" customFormat="false" ht="21.75" hidden="false" customHeight="true" outlineLevel="0" collapsed="false">
      <c r="A18" s="32" t="s">
        <v>33</v>
      </c>
      <c r="B18" s="33" t="n">
        <v>210</v>
      </c>
      <c r="C18" s="34" t="n">
        <v>48</v>
      </c>
      <c r="D18" s="35" t="n">
        <v>108</v>
      </c>
      <c r="E18" s="34" t="n">
        <v>54</v>
      </c>
      <c r="F18" s="31" t="s">
        <v>34</v>
      </c>
    </row>
    <row r="19" customFormat="false" ht="21.75" hidden="false" customHeight="true" outlineLevel="0" collapsed="false">
      <c r="A19" s="15"/>
      <c r="B19" s="36"/>
      <c r="C19" s="37"/>
      <c r="D19" s="38"/>
      <c r="E19" s="37"/>
      <c r="F19" s="39"/>
    </row>
    <row r="20" customFormat="false" ht="10.5" hidden="false" customHeight="true" outlineLevel="0" collapsed="false">
      <c r="A20" s="3"/>
      <c r="B20" s="3"/>
      <c r="C20" s="40"/>
      <c r="D20" s="41"/>
      <c r="E20" s="40"/>
      <c r="F20" s="42"/>
    </row>
    <row r="21" customFormat="false" ht="21.75" hidden="false" customHeight="true" outlineLevel="0" collapsed="false">
      <c r="A21" s="43"/>
      <c r="B21" s="44" t="s">
        <v>35</v>
      </c>
      <c r="C21" s="5"/>
      <c r="D21" s="5"/>
      <c r="E21" s="5"/>
      <c r="F21" s="5"/>
    </row>
    <row r="22" customFormat="false" ht="21.75" hidden="false" customHeight="true" outlineLevel="0" collapsed="false">
      <c r="A22" s="45" t="s">
        <v>36</v>
      </c>
      <c r="B22" s="46" t="s">
        <v>37</v>
      </c>
    </row>
  </sheetData>
  <mergeCells count="1">
    <mergeCell ref="C4:E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7:34Z</dcterms:modified>
  <cp:revision>0</cp:revision>
  <dc:subject/>
  <dc:title/>
</cp:coreProperties>
</file>