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r>
      <rPr>
        <b val="true"/>
        <sz val="18"/>
        <color rgb="FF000000"/>
        <rFont val="Noto Sans Devanagari"/>
        <family val="2"/>
      </rPr>
      <t xml:space="preserve">ตาราง   </t>
    </r>
    <r>
      <rPr>
        <b val="true"/>
        <sz val="18"/>
        <color rgb="FF000000"/>
        <rFont val="FreesiaUPC"/>
        <family val="2"/>
        <charset val="222"/>
      </rPr>
      <t xml:space="preserve">5.4    </t>
    </r>
    <r>
      <rPr>
        <b val="true"/>
        <sz val="18"/>
        <color rgb="FF000000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8"/>
        <color rgb="FF000000"/>
        <rFont val="FreesiaUPC"/>
        <family val="2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FreesiaUPC"/>
        <family val="2"/>
        <charset val="222"/>
      </rPr>
      <t xml:space="preserve">. 2540</t>
    </r>
  </si>
  <si>
    <t xml:space="preserve">TABLE   5.4    NUMBER  OF  SPOUSES  USING  SOME  FORMS  OF  CONTRACEPTIVE  METHODS  UNDER  NATIONAL  FAMILY</t>
  </si>
  <si>
    <t xml:space="preserve">                     PLANNING  PROGRAM : 1997</t>
  </si>
  <si>
    <r>
      <rPr>
        <sz val="13"/>
        <color rgb="FF000000"/>
        <rFont val="Noto Sans Devanagari"/>
        <family val="2"/>
      </rPr>
      <t xml:space="preserve">วิธีคุมกำเนิด   </t>
    </r>
    <r>
      <rPr>
        <sz val="13"/>
        <color rgb="FF000000"/>
        <rFont val="FreesiaUPC"/>
        <family val="2"/>
        <charset val="222"/>
      </rPr>
      <t xml:space="preserve">Contraceptive methods</t>
    </r>
  </si>
  <si>
    <t xml:space="preserve">สตรีสมรสในวัย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device</t>
  </si>
  <si>
    <t xml:space="preserve">women in</t>
  </si>
  <si>
    <t xml:space="preserve">รวมยอด</t>
  </si>
  <si>
    <t xml:space="preserve">เมืองเชียงใหม่</t>
  </si>
  <si>
    <t xml:space="preserve"> Muang Chiang Mai</t>
  </si>
  <si>
    <t xml:space="preserve">จอมทอง   </t>
  </si>
  <si>
    <t xml:space="preserve"> Chom Thong</t>
  </si>
  <si>
    <t xml:space="preserve">เชียงดาว     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        </t>
  </si>
  <si>
    <t xml:space="preserve"> Mae Chaem</t>
  </si>
  <si>
    <t xml:space="preserve">แม่แตง       </t>
  </si>
  <si>
    <t xml:space="preserve"> Mae Taeng</t>
  </si>
  <si>
    <t xml:space="preserve">แม่ริม          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Mae On</t>
  </si>
  <si>
    <t xml:space="preserve">แม่อาย        </t>
  </si>
  <si>
    <t xml:space="preserve"> Mae Ai</t>
  </si>
  <si>
    <t xml:space="preserve">เวียงแหง</t>
  </si>
  <si>
    <t xml:space="preserve"> Wiang Haeng</t>
  </si>
  <si>
    <t xml:space="preserve">สะเมิง</t>
  </si>
  <si>
    <t xml:space="preserve"> Samoeng</t>
  </si>
  <si>
    <t xml:space="preserve">สันกำแพง     </t>
  </si>
  <si>
    <t xml:space="preserve"> San Kamphaeng</t>
  </si>
  <si>
    <t xml:space="preserve">สันทราย      </t>
  </si>
  <si>
    <t xml:space="preserve"> San Sai</t>
  </si>
  <si>
    <t xml:space="preserve">สันป่าตอง    </t>
  </si>
  <si>
    <t xml:space="preserve"> San Pa Tong</t>
  </si>
  <si>
    <t xml:space="preserve">สารภี</t>
  </si>
  <si>
    <t xml:space="preserve"> Saraphi</t>
  </si>
  <si>
    <t xml:space="preserve">หางดง</t>
  </si>
  <si>
    <t xml:space="preserve"> Hang Dong</t>
  </si>
  <si>
    <t xml:space="preserve">อมก๋อย   </t>
  </si>
  <si>
    <t xml:space="preserve"> Omkoi</t>
  </si>
  <si>
    <t xml:space="preserve">ฮอด   </t>
  </si>
  <si>
    <t xml:space="preserve"> Hot</t>
  </si>
  <si>
    <r>
      <rPr>
        <sz val="14"/>
        <color rgb="FF000000"/>
        <rFont val="Noto Sans Devanagari"/>
        <family val="2"/>
      </rPr>
      <t xml:space="preserve">               ที่มา   </t>
    </r>
    <r>
      <rPr>
        <sz val="14"/>
        <color rgb="FF000000"/>
        <rFont val="FreesiaUPC"/>
        <family val="2"/>
        <charset val="222"/>
      </rPr>
      <t xml:space="preserve">:  </t>
    </r>
    <r>
      <rPr>
        <sz val="14"/>
        <color rgb="FF000000"/>
        <rFont val="Noto Sans Devanagari"/>
        <family val="2"/>
      </rPr>
      <t xml:space="preserve">สำนักงานสาธารณสุขจังหวัด เชียงใหม่</t>
    </r>
  </si>
  <si>
    <t xml:space="preserve"> </t>
  </si>
  <si>
    <t xml:space="preserve">Source  :  Chiang Mai 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FreesiaUPC"/>
      <family val="2"/>
      <charset val="222"/>
    </font>
    <font>
      <sz val="16"/>
      <color rgb="FF000000"/>
      <name val="Frees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b val="true"/>
      <sz val="16"/>
      <color rgb="FF000000"/>
      <name val="FreesiaUPC"/>
      <family val="2"/>
      <charset val="222"/>
    </font>
    <font>
      <sz val="13"/>
      <color rgb="FF000000"/>
      <name val="FreesiaUPC"/>
      <family val="2"/>
      <charset val="222"/>
    </font>
    <font>
      <sz val="13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sz val="10"/>
      <color rgb="FF000000"/>
      <name val="FreesiaUPC"/>
      <family val="2"/>
      <charset val="222"/>
    </font>
    <font>
      <sz val="14"/>
      <color rgb="FF000000"/>
      <name val="FreesiaUPC"/>
      <family val="0"/>
      <charset val="222"/>
    </font>
    <font>
      <sz val="14"/>
      <name val="MS Sans Serif"/>
      <family val="0"/>
    </font>
    <font>
      <sz val="12"/>
      <color rgb="FF000000"/>
      <name val="FreesiaUPC"/>
      <family val="2"/>
      <charset val="222"/>
    </font>
    <font>
      <sz val="13"/>
      <name val="Noto Sans"/>
      <family val="2"/>
    </font>
    <font>
      <sz val="13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5</xdr:row>
      <xdr:rowOff>10080</xdr:rowOff>
    </xdr:from>
    <xdr:to>
      <xdr:col>0</xdr:col>
      <xdr:colOff>2059200</xdr:colOff>
      <xdr:row>6</xdr:row>
      <xdr:rowOff>218880</xdr:rowOff>
    </xdr:to>
    <xdr:sp>
      <xdr:nvSpPr>
        <xdr:cNvPr id="0" name="Text 15"/>
        <xdr:cNvSpPr/>
      </xdr:nvSpPr>
      <xdr:spPr>
        <a:xfrm>
          <a:off x="51120" y="1305360"/>
          <a:ext cx="2008080" cy="43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FreesiaUPC"/>
            </a:rPr>
            <a:t>อำเภอ</a:t>
          </a:r>
          <a:r>
            <a:rPr b="0" lang="en-US" sz="1300" spc="-1" strike="noStrike">
              <a:latin typeface="FreesiaUPC"/>
            </a:rPr>
            <a:t>/</a:t>
          </a:r>
          <a:r>
            <a:rPr b="0" lang="hi-IN" sz="1300" spc="-1" strike="noStrike">
              <a:latin typeface="Frees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200</xdr:colOff>
      <xdr:row>5</xdr:row>
      <xdr:rowOff>171720</xdr:rowOff>
    </xdr:from>
    <xdr:to>
      <xdr:col>11</xdr:col>
      <xdr:colOff>2482560</xdr:colOff>
      <xdr:row>6</xdr:row>
      <xdr:rowOff>200160</xdr:rowOff>
    </xdr:to>
    <xdr:sp>
      <xdr:nvSpPr>
        <xdr:cNvPr id="1" name="Text 16"/>
        <xdr:cNvSpPr/>
      </xdr:nvSpPr>
      <xdr:spPr>
        <a:xfrm>
          <a:off x="14109480" y="1467000"/>
          <a:ext cx="24213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FreesiaUPC"/>
            </a:rPr>
            <a:t>Amphoe/King ampho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3840</xdr:colOff>
      <xdr:row>4</xdr:row>
      <xdr:rowOff>104760</xdr:rowOff>
    </xdr:from>
    <xdr:to>
      <xdr:col>10</xdr:col>
      <xdr:colOff>1997280</xdr:colOff>
      <xdr:row>7</xdr:row>
      <xdr:rowOff>161640</xdr:rowOff>
    </xdr:to>
    <xdr:sp>
      <xdr:nvSpPr>
        <xdr:cNvPr id="2" name="Text 17"/>
        <xdr:cNvSpPr/>
      </xdr:nvSpPr>
      <xdr:spPr>
        <a:xfrm>
          <a:off x="12124800" y="1171440"/>
          <a:ext cx="187344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FreesiaUPC"/>
            </a:rPr>
            <a:t>อัตราคุมกำเนิด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FreesiaUPC"/>
            </a:rPr>
            <a:t>Percentage of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FreesiaUPC"/>
            </a:rPr>
            <a:t>contraceptive used 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FreesiaUPC"/>
            </a:rPr>
            <a:t>(%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33" activeCellId="0" sqref="C33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31.42"/>
    <col collapsed="false" customWidth="true" hidden="false" outlineLevel="0" max="6" min="2" style="1" width="14.85"/>
    <col collapsed="false" customWidth="true" hidden="false" outlineLevel="0" max="7" min="7" style="1" width="13.85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20.13"/>
    <col collapsed="false" customWidth="true" hidden="false" outlineLevel="0" max="11" min="11" style="1" width="28.28"/>
    <col collapsed="false" customWidth="true" hidden="false" outlineLevel="0" max="12" min="12" style="1" width="34.7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s="2" customFormat="true" ht="29.25" hidden="false" customHeight="true" outlineLevel="0" collapsed="false">
      <c r="B1" s="3" t="s">
        <v>0</v>
      </c>
    </row>
    <row r="2" s="2" customFormat="true" ht="26.25" hidden="false" customHeight="false" outlineLevel="0" collapsed="false">
      <c r="B2" s="4" t="s">
        <v>1</v>
      </c>
      <c r="C2" s="5"/>
      <c r="D2" s="5"/>
    </row>
    <row r="3" s="2" customFormat="true" ht="23.25" hidden="false" customHeight="false" outlineLevel="0" collapsed="false">
      <c r="B3" s="6" t="s">
        <v>2</v>
      </c>
      <c r="C3" s="7"/>
      <c r="D3" s="5"/>
    </row>
    <row r="4" customFormat="false" ht="5.25" hidden="false" customHeight="true" outlineLevel="0" collapsed="false">
      <c r="A4" s="2"/>
    </row>
    <row r="5" s="13" customFormat="true" ht="18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10" t="s">
        <v>4</v>
      </c>
      <c r="K5" s="11"/>
      <c r="L5" s="10"/>
      <c r="M5" s="12"/>
      <c r="N5" s="12"/>
      <c r="O5" s="12"/>
    </row>
    <row r="6" s="13" customFormat="true" ht="18" hidden="false" customHeight="false" outlineLevel="0" collapsed="false">
      <c r="A6" s="14"/>
      <c r="B6" s="15" t="s">
        <v>5</v>
      </c>
      <c r="C6" s="16" t="s">
        <v>6</v>
      </c>
      <c r="D6" s="17" t="s">
        <v>7</v>
      </c>
      <c r="E6" s="17" t="s">
        <v>8</v>
      </c>
      <c r="F6" s="17" t="s">
        <v>9</v>
      </c>
      <c r="G6" s="16" t="s">
        <v>10</v>
      </c>
      <c r="H6" s="17" t="s">
        <v>11</v>
      </c>
      <c r="I6" s="15" t="s">
        <v>12</v>
      </c>
      <c r="J6" s="18" t="s">
        <v>13</v>
      </c>
      <c r="K6" s="19"/>
      <c r="L6" s="20"/>
      <c r="M6" s="12"/>
      <c r="N6" s="12"/>
      <c r="O6" s="12"/>
    </row>
    <row r="7" s="13" customFormat="true" ht="18" hidden="false" customHeight="false" outlineLevel="0" collapsed="false">
      <c r="A7" s="21"/>
      <c r="B7" s="22" t="s">
        <v>14</v>
      </c>
      <c r="C7" s="23" t="s">
        <v>15</v>
      </c>
      <c r="D7" s="24" t="s">
        <v>16</v>
      </c>
      <c r="E7" s="24" t="s">
        <v>17</v>
      </c>
      <c r="F7" s="24" t="s">
        <v>18</v>
      </c>
      <c r="G7" s="24" t="s">
        <v>19</v>
      </c>
      <c r="H7" s="24" t="s">
        <v>20</v>
      </c>
      <c r="I7" s="25" t="s">
        <v>21</v>
      </c>
      <c r="J7" s="26" t="s">
        <v>22</v>
      </c>
      <c r="K7" s="20"/>
      <c r="L7" s="20"/>
      <c r="M7" s="12"/>
      <c r="N7" s="12"/>
      <c r="O7" s="12"/>
    </row>
    <row r="8" s="13" customFormat="true" ht="18" hidden="false" customHeight="false" outlineLevel="0" collapsed="false">
      <c r="A8" s="21"/>
      <c r="B8" s="22"/>
      <c r="C8" s="24" t="s">
        <v>23</v>
      </c>
      <c r="D8" s="24"/>
      <c r="E8" s="23"/>
      <c r="F8" s="24"/>
      <c r="G8" s="24"/>
      <c r="H8" s="24"/>
      <c r="I8" s="27"/>
      <c r="J8" s="26" t="s">
        <v>24</v>
      </c>
      <c r="K8" s="20"/>
      <c r="L8" s="20"/>
      <c r="M8" s="12"/>
      <c r="N8" s="12"/>
      <c r="O8" s="12"/>
    </row>
    <row r="9" s="35" customFormat="true" ht="18" hidden="false" customHeight="true" outlineLevel="0" collapsed="false">
      <c r="A9" s="28" t="s">
        <v>25</v>
      </c>
      <c r="B9" s="29" t="n">
        <f aca="false">SUM(C9:I9)</f>
        <v>178238</v>
      </c>
      <c r="C9" s="30" t="n">
        <f aca="false">SUM(C10:C33)</f>
        <v>5445</v>
      </c>
      <c r="D9" s="30" t="n">
        <f aca="false">SUM(D10:D33)</f>
        <v>79390</v>
      </c>
      <c r="E9" s="30" t="n">
        <f aca="false">SUM(E10:E33)</f>
        <v>27792</v>
      </c>
      <c r="F9" s="30" t="n">
        <f aca="false">SUM(F10:F33)</f>
        <v>3245</v>
      </c>
      <c r="G9" s="30" t="n">
        <f aca="false">SUM(G10:G33)</f>
        <v>55550</v>
      </c>
      <c r="H9" s="30" t="n">
        <f aca="false">SUM(H10:H33)</f>
        <v>2981</v>
      </c>
      <c r="I9" s="30" t="n">
        <f aca="false">SUM(I10:I33)</f>
        <v>3835</v>
      </c>
      <c r="J9" s="31" t="n">
        <f aca="false">SUM(J10:J33)</f>
        <v>211269</v>
      </c>
      <c r="K9" s="32" t="n">
        <f aca="false">B9*100/J9</f>
        <v>84.3654298548296</v>
      </c>
      <c r="L9" s="33" t="s">
        <v>14</v>
      </c>
      <c r="M9" s="34"/>
      <c r="N9" s="34"/>
      <c r="O9" s="34"/>
    </row>
    <row r="10" customFormat="false" ht="16.5" hidden="false" customHeight="true" outlineLevel="0" collapsed="false">
      <c r="A10" s="36" t="s">
        <v>26</v>
      </c>
      <c r="B10" s="37" t="n">
        <f aca="false">SUM(C10:I10)</f>
        <v>9310</v>
      </c>
      <c r="C10" s="38" t="n">
        <v>374</v>
      </c>
      <c r="D10" s="39" t="n">
        <v>4552</v>
      </c>
      <c r="E10" s="38" t="n">
        <v>1595</v>
      </c>
      <c r="F10" s="39" t="n">
        <v>277</v>
      </c>
      <c r="G10" s="38" t="n">
        <v>2018</v>
      </c>
      <c r="H10" s="39" t="n">
        <v>98</v>
      </c>
      <c r="I10" s="40" t="n">
        <v>396</v>
      </c>
      <c r="J10" s="41" t="n">
        <v>10728</v>
      </c>
      <c r="K10" s="42" t="n">
        <f aca="false">B10*100/J10</f>
        <v>86.7822520507084</v>
      </c>
      <c r="L10" s="43" t="s">
        <v>27</v>
      </c>
      <c r="M10" s="44"/>
      <c r="N10" s="44"/>
      <c r="O10" s="44"/>
    </row>
    <row r="11" customFormat="false" ht="16.5" hidden="false" customHeight="true" outlineLevel="0" collapsed="false">
      <c r="A11" s="45" t="s">
        <v>28</v>
      </c>
      <c r="B11" s="37" t="n">
        <f aca="false">SUM(C11:I11)</f>
        <v>10425</v>
      </c>
      <c r="C11" s="38" t="n">
        <v>440</v>
      </c>
      <c r="D11" s="39" t="n">
        <v>5105</v>
      </c>
      <c r="E11" s="38" t="n">
        <v>1653</v>
      </c>
      <c r="F11" s="39" t="n">
        <v>213</v>
      </c>
      <c r="G11" s="38" t="n">
        <v>2847</v>
      </c>
      <c r="H11" s="39" t="n">
        <v>89</v>
      </c>
      <c r="I11" s="40" t="n">
        <v>78</v>
      </c>
      <c r="J11" s="41" t="n">
        <v>11875</v>
      </c>
      <c r="K11" s="42" t="n">
        <f aca="false">B11*100/J11</f>
        <v>87.7894736842105</v>
      </c>
      <c r="L11" s="46" t="s">
        <v>29</v>
      </c>
      <c r="M11" s="44"/>
      <c r="N11" s="44"/>
      <c r="O11" s="44"/>
    </row>
    <row r="12" customFormat="false" ht="16.5" hidden="false" customHeight="true" outlineLevel="0" collapsed="false">
      <c r="A12" s="45" t="s">
        <v>30</v>
      </c>
      <c r="B12" s="37" t="n">
        <f aca="false">SUM(C12:I12)</f>
        <v>8715</v>
      </c>
      <c r="C12" s="38" t="n">
        <v>133</v>
      </c>
      <c r="D12" s="39" t="n">
        <v>3087</v>
      </c>
      <c r="E12" s="38" t="n">
        <v>1396</v>
      </c>
      <c r="F12" s="39" t="n">
        <v>51</v>
      </c>
      <c r="G12" s="38" t="n">
        <v>3651</v>
      </c>
      <c r="H12" s="39" t="n">
        <v>264</v>
      </c>
      <c r="I12" s="40" t="n">
        <v>133</v>
      </c>
      <c r="J12" s="41" t="n">
        <v>11339</v>
      </c>
      <c r="K12" s="42" t="n">
        <f aca="false">B12*100/J12</f>
        <v>76.858629508775</v>
      </c>
      <c r="L12" s="46" t="s">
        <v>31</v>
      </c>
      <c r="M12" s="44"/>
      <c r="N12" s="44"/>
      <c r="O12" s="44"/>
    </row>
    <row r="13" customFormat="false" ht="16.5" hidden="false" customHeight="true" outlineLevel="0" collapsed="false">
      <c r="A13" s="45" t="s">
        <v>32</v>
      </c>
      <c r="B13" s="37" t="n">
        <f aca="false">SUM(C13:I13)</f>
        <v>6537</v>
      </c>
      <c r="C13" s="38" t="n">
        <v>210</v>
      </c>
      <c r="D13" s="39" t="n">
        <v>2653</v>
      </c>
      <c r="E13" s="38" t="n">
        <v>999</v>
      </c>
      <c r="F13" s="39" t="n">
        <v>125</v>
      </c>
      <c r="G13" s="38" t="n">
        <v>2150</v>
      </c>
      <c r="H13" s="39" t="n">
        <v>112</v>
      </c>
      <c r="I13" s="40" t="n">
        <v>288</v>
      </c>
      <c r="J13" s="41" t="n">
        <v>7454</v>
      </c>
      <c r="K13" s="42" t="n">
        <f aca="false">B13*100/J13</f>
        <v>87.6978803327073</v>
      </c>
      <c r="L13" s="46" t="s">
        <v>33</v>
      </c>
      <c r="M13" s="44"/>
      <c r="N13" s="44"/>
      <c r="O13" s="44"/>
    </row>
    <row r="14" customFormat="false" ht="16.5" hidden="false" customHeight="true" outlineLevel="0" collapsed="false">
      <c r="A14" s="45" t="s">
        <v>34</v>
      </c>
      <c r="B14" s="37" t="n">
        <f aca="false">SUM(C14:I14)</f>
        <v>4234</v>
      </c>
      <c r="C14" s="38" t="n">
        <v>230</v>
      </c>
      <c r="D14" s="39" t="n">
        <v>1708</v>
      </c>
      <c r="E14" s="38" t="n">
        <v>446</v>
      </c>
      <c r="F14" s="39" t="n">
        <v>44</v>
      </c>
      <c r="G14" s="38" t="n">
        <v>1657</v>
      </c>
      <c r="H14" s="39" t="n">
        <v>109</v>
      </c>
      <c r="I14" s="40" t="n">
        <v>40</v>
      </c>
      <c r="J14" s="41" t="n">
        <v>4803</v>
      </c>
      <c r="K14" s="42" t="n">
        <f aca="false">B14*100/J14</f>
        <v>88.1532375598584</v>
      </c>
      <c r="L14" s="46" t="s">
        <v>35</v>
      </c>
      <c r="M14" s="44"/>
      <c r="N14" s="44"/>
      <c r="O14" s="44"/>
    </row>
    <row r="15" customFormat="false" ht="16.5" hidden="false" customHeight="true" outlineLevel="0" collapsed="false">
      <c r="A15" s="45" t="s">
        <v>36</v>
      </c>
      <c r="B15" s="37" t="n">
        <f aca="false">SUM(C15:I15)</f>
        <v>8648</v>
      </c>
      <c r="C15" s="38" t="n">
        <v>210</v>
      </c>
      <c r="D15" s="39" t="n">
        <v>4026</v>
      </c>
      <c r="E15" s="38" t="n">
        <v>2161</v>
      </c>
      <c r="F15" s="39" t="n">
        <v>91</v>
      </c>
      <c r="G15" s="38" t="n">
        <v>2021</v>
      </c>
      <c r="H15" s="39" t="n">
        <v>26</v>
      </c>
      <c r="I15" s="40" t="n">
        <v>113</v>
      </c>
      <c r="J15" s="41" t="n">
        <v>9236</v>
      </c>
      <c r="K15" s="42" t="n">
        <f aca="false">B15*100/J15</f>
        <v>93.6336076223473</v>
      </c>
      <c r="L15" s="46" t="s">
        <v>37</v>
      </c>
      <c r="M15" s="44"/>
      <c r="N15" s="44"/>
      <c r="O15" s="44"/>
    </row>
    <row r="16" customFormat="false" ht="16.5" hidden="false" customHeight="true" outlineLevel="0" collapsed="false">
      <c r="A16" s="45" t="s">
        <v>38</v>
      </c>
      <c r="B16" s="37" t="n">
        <f aca="false">SUM(C16:I16)</f>
        <v>4483</v>
      </c>
      <c r="C16" s="38" t="n">
        <v>78</v>
      </c>
      <c r="D16" s="39" t="n">
        <v>2331</v>
      </c>
      <c r="E16" s="38" t="n">
        <v>704</v>
      </c>
      <c r="F16" s="39" t="n">
        <v>4</v>
      </c>
      <c r="G16" s="38" t="n">
        <v>1316</v>
      </c>
      <c r="H16" s="39" t="n">
        <v>49</v>
      </c>
      <c r="I16" s="40" t="n">
        <v>1</v>
      </c>
      <c r="J16" s="41" t="n">
        <v>5506</v>
      </c>
      <c r="K16" s="42" t="n">
        <f aca="false">B16*100/J16</f>
        <v>81.4202687976753</v>
      </c>
      <c r="L16" s="46" t="s">
        <v>39</v>
      </c>
      <c r="M16" s="44"/>
      <c r="N16" s="44"/>
      <c r="O16" s="44"/>
    </row>
    <row r="17" customFormat="false" ht="16.5" hidden="false" customHeight="true" outlineLevel="0" collapsed="false">
      <c r="A17" s="45" t="s">
        <v>40</v>
      </c>
      <c r="B17" s="37" t="n">
        <f aca="false">SUM(C17:I17)</f>
        <v>12872</v>
      </c>
      <c r="C17" s="38" t="n">
        <v>370</v>
      </c>
      <c r="D17" s="39" t="n">
        <v>5552</v>
      </c>
      <c r="E17" s="38" t="n">
        <v>1921</v>
      </c>
      <c r="F17" s="39" t="n">
        <v>190</v>
      </c>
      <c r="G17" s="38" t="n">
        <v>4242</v>
      </c>
      <c r="H17" s="39" t="n">
        <v>245</v>
      </c>
      <c r="I17" s="40" t="n">
        <v>352</v>
      </c>
      <c r="J17" s="41" t="n">
        <v>14751</v>
      </c>
      <c r="K17" s="42" t="n">
        <f aca="false">B17*100/J17</f>
        <v>87.2618805504712</v>
      </c>
      <c r="L17" s="46" t="s">
        <v>41</v>
      </c>
      <c r="M17" s="44"/>
      <c r="N17" s="44"/>
      <c r="O17" s="44"/>
    </row>
    <row r="18" customFormat="false" ht="16.5" hidden="false" customHeight="true" outlineLevel="0" collapsed="false">
      <c r="A18" s="45" t="s">
        <v>42</v>
      </c>
      <c r="B18" s="37" t="n">
        <f aca="false">SUM(C18:I18)</f>
        <v>8321</v>
      </c>
      <c r="C18" s="38" t="n">
        <v>293</v>
      </c>
      <c r="D18" s="39" t="n">
        <v>3908</v>
      </c>
      <c r="E18" s="38" t="n">
        <v>1397</v>
      </c>
      <c r="F18" s="39" t="n">
        <v>45</v>
      </c>
      <c r="G18" s="38" t="n">
        <v>2211</v>
      </c>
      <c r="H18" s="39" t="n">
        <v>309</v>
      </c>
      <c r="I18" s="40" t="n">
        <v>158</v>
      </c>
      <c r="J18" s="41" t="n">
        <v>9716</v>
      </c>
      <c r="K18" s="42" t="n">
        <f aca="false">B18*100/J18</f>
        <v>85.6422396047756</v>
      </c>
      <c r="L18" s="46" t="s">
        <v>43</v>
      </c>
      <c r="M18" s="44"/>
      <c r="N18" s="44"/>
      <c r="O18" s="44"/>
    </row>
    <row r="19" customFormat="false" ht="16.5" hidden="false" customHeight="true" outlineLevel="0" collapsed="false">
      <c r="A19" s="45" t="s">
        <v>44</v>
      </c>
      <c r="B19" s="37" t="n">
        <f aca="false">SUM(C19:I19)</f>
        <v>7126</v>
      </c>
      <c r="C19" s="38" t="n">
        <v>186</v>
      </c>
      <c r="D19" s="39" t="n">
        <v>2703</v>
      </c>
      <c r="E19" s="38" t="n">
        <v>584</v>
      </c>
      <c r="F19" s="39" t="n">
        <v>415</v>
      </c>
      <c r="G19" s="38" t="n">
        <v>2763</v>
      </c>
      <c r="H19" s="39" t="n">
        <v>305</v>
      </c>
      <c r="I19" s="40" t="n">
        <v>170</v>
      </c>
      <c r="J19" s="41" t="n">
        <v>9842</v>
      </c>
      <c r="K19" s="42" t="n">
        <f aca="false">B19*100/J19</f>
        <v>72.4039829302987</v>
      </c>
      <c r="L19" s="46" t="s">
        <v>45</v>
      </c>
      <c r="M19" s="44"/>
      <c r="N19" s="44"/>
      <c r="O19" s="44"/>
    </row>
    <row r="20" customFormat="false" ht="16.5" hidden="false" customHeight="true" outlineLevel="0" collapsed="false">
      <c r="A20" s="45" t="s">
        <v>46</v>
      </c>
      <c r="B20" s="37" t="n">
        <f aca="false">SUM(C20:I20)</f>
        <v>9715</v>
      </c>
      <c r="C20" s="38" t="n">
        <v>238</v>
      </c>
      <c r="D20" s="39" t="n">
        <v>4152</v>
      </c>
      <c r="E20" s="38" t="n">
        <v>1383</v>
      </c>
      <c r="F20" s="39" t="n">
        <v>186</v>
      </c>
      <c r="G20" s="38" t="n">
        <v>3208</v>
      </c>
      <c r="H20" s="39" t="n">
        <v>111</v>
      </c>
      <c r="I20" s="40" t="n">
        <v>437</v>
      </c>
      <c r="J20" s="41" t="n">
        <v>11298</v>
      </c>
      <c r="K20" s="42" t="n">
        <f aca="false">B20*100/J20</f>
        <v>85.9886705611613</v>
      </c>
      <c r="L20" s="46" t="s">
        <v>47</v>
      </c>
      <c r="M20" s="44"/>
      <c r="N20" s="44"/>
      <c r="O20" s="44"/>
    </row>
    <row r="21" customFormat="false" ht="16.5" hidden="false" customHeight="true" outlineLevel="0" collapsed="false">
      <c r="A21" s="45" t="s">
        <v>48</v>
      </c>
      <c r="B21" s="37" t="n">
        <f aca="false">SUM(C21:I21)</f>
        <v>8485</v>
      </c>
      <c r="C21" s="38" t="n">
        <v>193</v>
      </c>
      <c r="D21" s="39" t="n">
        <v>3519</v>
      </c>
      <c r="E21" s="38" t="n">
        <v>1947</v>
      </c>
      <c r="F21" s="39" t="n">
        <v>135</v>
      </c>
      <c r="G21" s="38" t="n">
        <v>2318</v>
      </c>
      <c r="H21" s="39" t="n">
        <v>57</v>
      </c>
      <c r="I21" s="40" t="n">
        <v>316</v>
      </c>
      <c r="J21" s="41" t="n">
        <v>9942</v>
      </c>
      <c r="K21" s="42" t="n">
        <f aca="false">B21*100/J21</f>
        <v>85.3450010058338</v>
      </c>
      <c r="L21" s="46" t="s">
        <v>49</v>
      </c>
      <c r="M21" s="44"/>
      <c r="N21" s="44"/>
      <c r="O21" s="44"/>
    </row>
    <row r="22" customFormat="false" ht="16.5" hidden="false" customHeight="true" outlineLevel="0" collapsed="false">
      <c r="A22" s="45" t="s">
        <v>50</v>
      </c>
      <c r="B22" s="37" t="n">
        <f aca="false">SUM(C22:I22)</f>
        <v>4926</v>
      </c>
      <c r="C22" s="39" t="n">
        <v>115</v>
      </c>
      <c r="D22" s="39" t="n">
        <v>2368</v>
      </c>
      <c r="E22" s="39" t="n">
        <v>445</v>
      </c>
      <c r="F22" s="39" t="n">
        <v>105</v>
      </c>
      <c r="G22" s="39" t="n">
        <v>1757</v>
      </c>
      <c r="H22" s="39" t="n">
        <v>117</v>
      </c>
      <c r="I22" s="40" t="n">
        <v>19</v>
      </c>
      <c r="J22" s="47" t="n">
        <v>5711</v>
      </c>
      <c r="K22" s="42" t="n">
        <f aca="false">B22*100/J22</f>
        <v>86.2545963929259</v>
      </c>
      <c r="L22" s="46" t="s">
        <v>51</v>
      </c>
    </row>
    <row r="23" customFormat="false" ht="16.5" hidden="false" customHeight="true" outlineLevel="0" collapsed="false">
      <c r="A23" s="45" t="s">
        <v>52</v>
      </c>
      <c r="B23" s="37" t="n">
        <f aca="false">SUM(C23:I23)</f>
        <v>3187</v>
      </c>
      <c r="C23" s="48" t="n">
        <v>58</v>
      </c>
      <c r="D23" s="48" t="n">
        <v>1417</v>
      </c>
      <c r="E23" s="48" t="n">
        <v>548</v>
      </c>
      <c r="F23" s="48" t="n">
        <v>22</v>
      </c>
      <c r="G23" s="48" t="n">
        <v>1061</v>
      </c>
      <c r="H23" s="48" t="n">
        <v>69</v>
      </c>
      <c r="I23" s="40" t="n">
        <v>12</v>
      </c>
      <c r="J23" s="49" t="n">
        <v>3334</v>
      </c>
      <c r="K23" s="42" t="n">
        <f aca="false">B23*100/J23</f>
        <v>95.5908818236353</v>
      </c>
      <c r="L23" s="46" t="s">
        <v>53</v>
      </c>
    </row>
    <row r="24" customFormat="false" ht="16.5" hidden="false" customHeight="true" outlineLevel="0" collapsed="false">
      <c r="A24" s="45" t="s">
        <v>54</v>
      </c>
      <c r="B24" s="37" t="n">
        <f aca="false">SUM(C24:I24)</f>
        <v>9473</v>
      </c>
      <c r="C24" s="48" t="n">
        <v>362</v>
      </c>
      <c r="D24" s="48" t="n">
        <v>4071</v>
      </c>
      <c r="E24" s="48" t="n">
        <v>1101</v>
      </c>
      <c r="F24" s="48" t="n">
        <v>279</v>
      </c>
      <c r="G24" s="48" t="n">
        <v>3177</v>
      </c>
      <c r="H24" s="48" t="n">
        <v>319</v>
      </c>
      <c r="I24" s="40" t="n">
        <v>164</v>
      </c>
      <c r="J24" s="49" t="n">
        <v>10705</v>
      </c>
      <c r="K24" s="42" t="n">
        <f aca="false">B24*100/J24</f>
        <v>88.4913591779542</v>
      </c>
      <c r="L24" s="46" t="s">
        <v>55</v>
      </c>
    </row>
    <row r="25" customFormat="false" ht="16.5" hidden="false" customHeight="true" outlineLevel="0" collapsed="false">
      <c r="A25" s="45" t="s">
        <v>56</v>
      </c>
      <c r="B25" s="37" t="n">
        <f aca="false">SUM(C25:I25)</f>
        <v>2517</v>
      </c>
      <c r="C25" s="38" t="n">
        <v>104</v>
      </c>
      <c r="D25" s="38" t="n">
        <v>876</v>
      </c>
      <c r="E25" s="38" t="n">
        <v>532</v>
      </c>
      <c r="F25" s="38" t="n">
        <v>55</v>
      </c>
      <c r="G25" s="38" t="n">
        <v>824</v>
      </c>
      <c r="H25" s="38" t="n">
        <v>96</v>
      </c>
      <c r="I25" s="40" t="n">
        <v>30</v>
      </c>
      <c r="J25" s="41" t="n">
        <v>3043</v>
      </c>
      <c r="K25" s="42" t="n">
        <f aca="false">B25*100/J25</f>
        <v>82.714426552744</v>
      </c>
      <c r="L25" s="46" t="s">
        <v>57</v>
      </c>
    </row>
    <row r="26" customFormat="false" ht="16.5" hidden="false" customHeight="true" outlineLevel="0" collapsed="false">
      <c r="A26" s="45" t="s">
        <v>58</v>
      </c>
      <c r="B26" s="37" t="n">
        <f aca="false">SUM(C26:I26)</f>
        <v>3350</v>
      </c>
      <c r="C26" s="38" t="n">
        <v>96</v>
      </c>
      <c r="D26" s="38" t="n">
        <v>1205</v>
      </c>
      <c r="E26" s="38" t="n">
        <v>645</v>
      </c>
      <c r="F26" s="38" t="n">
        <v>132</v>
      </c>
      <c r="G26" s="38" t="n">
        <v>1052</v>
      </c>
      <c r="H26" s="38" t="n">
        <v>137</v>
      </c>
      <c r="I26" s="40" t="n">
        <v>83</v>
      </c>
      <c r="J26" s="41" t="n">
        <v>4041</v>
      </c>
      <c r="K26" s="42" t="n">
        <f aca="false">B26*100/J26</f>
        <v>82.9002722098491</v>
      </c>
      <c r="L26" s="46" t="s">
        <v>59</v>
      </c>
    </row>
    <row r="27" customFormat="false" ht="16.5" hidden="false" customHeight="true" outlineLevel="0" collapsed="false">
      <c r="A27" s="45" t="s">
        <v>60</v>
      </c>
      <c r="B27" s="37" t="n">
        <f aca="false">SUM(C27:I27)</f>
        <v>11911</v>
      </c>
      <c r="C27" s="38" t="n">
        <v>273</v>
      </c>
      <c r="D27" s="38" t="n">
        <v>5819</v>
      </c>
      <c r="E27" s="38" t="n">
        <v>2129</v>
      </c>
      <c r="F27" s="38" t="n">
        <v>61</v>
      </c>
      <c r="G27" s="38" t="n">
        <v>3480</v>
      </c>
      <c r="H27" s="38" t="n">
        <v>41</v>
      </c>
      <c r="I27" s="40" t="n">
        <v>108</v>
      </c>
      <c r="J27" s="41" t="n">
        <v>12926</v>
      </c>
      <c r="K27" s="42" t="n">
        <f aca="false">B27*100/J27</f>
        <v>92.1476094692867</v>
      </c>
      <c r="L27" s="46" t="s">
        <v>61</v>
      </c>
    </row>
    <row r="28" customFormat="false" ht="16.5" hidden="false" customHeight="true" outlineLevel="0" collapsed="false">
      <c r="A28" s="45" t="s">
        <v>62</v>
      </c>
      <c r="B28" s="37" t="n">
        <f aca="false">SUM(C28:I28)</f>
        <v>11727</v>
      </c>
      <c r="C28" s="38" t="n">
        <v>266</v>
      </c>
      <c r="D28" s="38" t="n">
        <v>5210</v>
      </c>
      <c r="E28" s="38" t="n">
        <v>2704</v>
      </c>
      <c r="F28" s="38" t="n">
        <v>102</v>
      </c>
      <c r="G28" s="38" t="n">
        <v>3169</v>
      </c>
      <c r="H28" s="38" t="n">
        <v>87</v>
      </c>
      <c r="I28" s="40" t="n">
        <v>189</v>
      </c>
      <c r="J28" s="41" t="n">
        <v>14291</v>
      </c>
      <c r="K28" s="42" t="n">
        <f aca="false">B28*100/J28</f>
        <v>82.0586383038276</v>
      </c>
      <c r="L28" s="46" t="s">
        <v>63</v>
      </c>
    </row>
    <row r="29" customFormat="false" ht="16.5" hidden="false" customHeight="true" outlineLevel="0" collapsed="false">
      <c r="A29" s="45" t="s">
        <v>64</v>
      </c>
      <c r="B29" s="37" t="n">
        <f aca="false">SUM(C29:I29)</f>
        <v>10868</v>
      </c>
      <c r="C29" s="38" t="n">
        <v>291</v>
      </c>
      <c r="D29" s="38" t="n">
        <v>5416</v>
      </c>
      <c r="E29" s="38" t="n">
        <v>2027</v>
      </c>
      <c r="F29" s="38" t="n">
        <v>147</v>
      </c>
      <c r="G29" s="38" t="n">
        <v>2711</v>
      </c>
      <c r="H29" s="38" t="n">
        <v>43</v>
      </c>
      <c r="I29" s="40" t="n">
        <v>233</v>
      </c>
      <c r="J29" s="41" t="n">
        <v>11976</v>
      </c>
      <c r="K29" s="42" t="n">
        <f aca="false">B29*100/J29</f>
        <v>90.748162992652</v>
      </c>
      <c r="L29" s="46" t="s">
        <v>65</v>
      </c>
    </row>
    <row r="30" customFormat="false" ht="16.5" hidden="false" customHeight="true" outlineLevel="0" collapsed="false">
      <c r="A30" s="45" t="s">
        <v>66</v>
      </c>
      <c r="B30" s="37" t="n">
        <f aca="false">SUM(C30:I30)</f>
        <v>3621</v>
      </c>
      <c r="C30" s="38" t="n">
        <v>228</v>
      </c>
      <c r="D30" s="38" t="n">
        <v>1384</v>
      </c>
      <c r="E30" s="38" t="n">
        <v>388</v>
      </c>
      <c r="F30" s="38" t="n">
        <v>32</v>
      </c>
      <c r="G30" s="38" t="n">
        <v>1472</v>
      </c>
      <c r="H30" s="38" t="n">
        <v>100</v>
      </c>
      <c r="I30" s="40" t="n">
        <v>17</v>
      </c>
      <c r="J30" s="41" t="n">
        <v>4045</v>
      </c>
      <c r="K30" s="42" t="n">
        <f aca="false">B30*100/J30</f>
        <v>89.5179233621755</v>
      </c>
      <c r="L30" s="46" t="s">
        <v>67</v>
      </c>
    </row>
    <row r="31" customFormat="false" ht="16.5" hidden="false" customHeight="true" outlineLevel="0" collapsed="false">
      <c r="A31" s="45" t="s">
        <v>68</v>
      </c>
      <c r="B31" s="37" t="n">
        <f aca="false">SUM(C31:I31)</f>
        <v>8258</v>
      </c>
      <c r="C31" s="38" t="n">
        <v>358</v>
      </c>
      <c r="D31" s="38" t="n">
        <v>4286</v>
      </c>
      <c r="E31" s="38" t="n">
        <v>278</v>
      </c>
      <c r="F31" s="38" t="n">
        <v>118</v>
      </c>
      <c r="G31" s="38" t="n">
        <v>2871</v>
      </c>
      <c r="H31" s="38" t="n">
        <v>83</v>
      </c>
      <c r="I31" s="40" t="n">
        <v>264</v>
      </c>
      <c r="J31" s="41" t="n">
        <v>11198</v>
      </c>
      <c r="K31" s="42" t="n">
        <f aca="false">B31*100/J31</f>
        <v>73.7453116627969</v>
      </c>
      <c r="L31" s="46" t="s">
        <v>69</v>
      </c>
    </row>
    <row r="32" customFormat="false" ht="16.5" hidden="false" customHeight="true" outlineLevel="0" collapsed="false">
      <c r="A32" s="45" t="s">
        <v>70</v>
      </c>
      <c r="B32" s="37" t="n">
        <f aca="false">SUM(C32:I32)</f>
        <v>3846</v>
      </c>
      <c r="C32" s="38" t="n">
        <v>6</v>
      </c>
      <c r="D32" s="38" t="n">
        <v>1939</v>
      </c>
      <c r="E32" s="38" t="n">
        <v>175</v>
      </c>
      <c r="F32" s="38" t="n">
        <v>237</v>
      </c>
      <c r="G32" s="38" t="n">
        <v>1415</v>
      </c>
      <c r="H32" s="38" t="n">
        <v>32</v>
      </c>
      <c r="I32" s="40" t="n">
        <v>42</v>
      </c>
      <c r="J32" s="41" t="n">
        <v>6515</v>
      </c>
      <c r="K32" s="42" t="n">
        <f aca="false">B32*100/J32</f>
        <v>59.0330007674597</v>
      </c>
      <c r="L32" s="46" t="s">
        <v>71</v>
      </c>
    </row>
    <row r="33" customFormat="false" ht="16.5" hidden="false" customHeight="true" outlineLevel="0" collapsed="false">
      <c r="A33" s="50" t="s">
        <v>72</v>
      </c>
      <c r="B33" s="51" t="n">
        <f aca="false">SUM(C33:I33)</f>
        <v>5683</v>
      </c>
      <c r="C33" s="52" t="n">
        <v>333</v>
      </c>
      <c r="D33" s="52" t="n">
        <v>2103</v>
      </c>
      <c r="E33" s="52" t="n">
        <v>634</v>
      </c>
      <c r="F33" s="52" t="n">
        <v>179</v>
      </c>
      <c r="G33" s="52" t="n">
        <v>2159</v>
      </c>
      <c r="H33" s="52" t="n">
        <v>83</v>
      </c>
      <c r="I33" s="53" t="n">
        <v>192</v>
      </c>
      <c r="J33" s="54" t="n">
        <v>6994</v>
      </c>
      <c r="K33" s="55" t="n">
        <f aca="false">B33*100/J33</f>
        <v>81.2553617386331</v>
      </c>
      <c r="L33" s="56" t="s">
        <v>73</v>
      </c>
    </row>
    <row r="34" s="58" customFormat="true" ht="12.75" hidden="false" customHeight="true" outlineLevel="0" collapsed="false">
      <c r="A34" s="57"/>
      <c r="M34" s="59"/>
    </row>
    <row r="35" customFormat="false" ht="18" hidden="false" customHeight="true" outlineLevel="0" collapsed="false">
      <c r="A35" s="60" t="s">
        <v>74</v>
      </c>
      <c r="B35" s="61"/>
      <c r="E35" s="62" t="s">
        <v>75</v>
      </c>
      <c r="F35" s="63" t="s">
        <v>76</v>
      </c>
      <c r="G35" s="64"/>
      <c r="H35" s="64"/>
      <c r="I35" s="44"/>
      <c r="J35" s="59"/>
    </row>
    <row r="36" customFormat="false" ht="18" hidden="false" customHeight="true" outlineLevel="0" collapsed="false">
      <c r="A36" s="65"/>
    </row>
    <row r="37" customFormat="false" ht="20.25" hidden="false" customHeight="false" outlineLevel="0" collapsed="false">
      <c r="C37" s="44"/>
    </row>
    <row r="50" customFormat="false" ht="20.25" hidden="false" customHeight="false" outlineLevel="0" collapsed="false">
      <c r="A50" s="66"/>
    </row>
    <row r="51" customFormat="false" ht="20.25" hidden="false" customHeight="false" outlineLevel="0" collapsed="false">
      <c r="A51" s="66"/>
    </row>
    <row r="52" customFormat="false" ht="20.25" hidden="false" customHeight="false" outlineLevel="0" collapsed="false">
      <c r="A52" s="66"/>
    </row>
    <row r="53" customFormat="false" ht="20.25" hidden="false" customHeight="false" outlineLevel="0" collapsed="false">
      <c r="A53" s="66"/>
    </row>
    <row r="54" customFormat="false" ht="20.25" hidden="false" customHeight="false" outlineLevel="0" collapsed="false">
      <c r="A54" s="66"/>
    </row>
    <row r="55" customFormat="false" ht="20.25" hidden="false" customHeight="false" outlineLevel="0" collapsed="false">
      <c r="A55" s="66"/>
    </row>
    <row r="56" customFormat="false" ht="20.25" hidden="false" customHeight="false" outlineLevel="0" collapsed="false">
      <c r="A56" s="66"/>
    </row>
    <row r="57" customFormat="false" ht="20.25" hidden="false" customHeight="false" outlineLevel="0" collapsed="false">
      <c r="A57" s="66"/>
    </row>
    <row r="58" customFormat="false" ht="20.25" hidden="false" customHeight="false" outlineLevel="0" collapsed="false">
      <c r="A58" s="66"/>
    </row>
    <row r="59" customFormat="false" ht="20.25" hidden="false" customHeight="false" outlineLevel="0" collapsed="false">
      <c r="A59" s="66"/>
    </row>
    <row r="60" customFormat="false" ht="20.25" hidden="false" customHeight="false" outlineLevel="0" collapsed="false">
      <c r="A60" s="66"/>
    </row>
    <row r="61" customFormat="false" ht="20.25" hidden="false" customHeight="false" outlineLevel="0" collapsed="false">
      <c r="A61" s="66"/>
    </row>
    <row r="62" customFormat="false" ht="20.25" hidden="false" customHeight="false" outlineLevel="0" collapsed="false">
      <c r="A62" s="66"/>
    </row>
    <row r="63" customFormat="false" ht="20.25" hidden="false" customHeight="false" outlineLevel="0" collapsed="false">
      <c r="A63" s="66"/>
    </row>
  </sheetData>
  <mergeCells count="1">
    <mergeCell ref="B5:I5"/>
  </mergeCells>
  <printOptions headings="false" gridLines="false" gridLinesSet="true" horizontalCentered="true" verticalCentered="true"/>
  <pageMargins left="0.354166666666667" right="0" top="0.4" bottom="0.129861111111111" header="0.179861111111111" footer="0.129861111111111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30:27Z</dcterms:created>
  <dc:creator>Chmai</dc:creator>
  <dc:description/>
  <dc:language>en-US</dc:language>
  <cp:lastModifiedBy>Chmai</cp:lastModifiedBy>
  <cp:revision>0</cp:revision>
  <dc:subject/>
  <dc:title/>
</cp:coreProperties>
</file>