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                      จำนวนประชากร </t>
    </r>
    <r>
      <rPr>
        <b val="true"/>
        <sz val="18"/>
        <rFont val="AngsanaUPC"/>
        <family val="0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  <charset val="222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  <charset val="222"/>
      </rPr>
      <t xml:space="preserve">. 2539</t>
    </r>
  </si>
  <si>
    <t xml:space="preserve">                      NUMBER OF POPULATION - FEMALE (THAI NATIONALITY ONLY) BY AGE GROUP AND AMPHOE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85 </t>
    </r>
    <r>
      <rPr>
        <b val="true"/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  <charset val="222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8"/>
      <name val="Times New Roman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MS Sans Serif"/>
      <family val="0"/>
      <charset val="222"/>
    </font>
    <font>
      <b val="true"/>
      <sz val="10"/>
      <name val="Times New Roman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7"/>
      <name val="AngsanaUPC"/>
      <family val="0"/>
      <charset val="222"/>
    </font>
    <font>
      <sz val="17"/>
      <name val="AngsanaUPC"/>
      <family val="0"/>
      <charset val="222"/>
    </font>
    <font>
      <sz val="17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1" width="18.56"/>
    <col collapsed="false" customWidth="true" hidden="false" outlineLevel="0" max="34" min="23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7</v>
      </c>
      <c r="C7" s="24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0" t="s">
        <v>24</v>
      </c>
      <c r="T7" s="26" t="s">
        <v>25</v>
      </c>
      <c r="U7" s="24" t="s">
        <v>26</v>
      </c>
      <c r="V7" s="22" t="s">
        <v>2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28</v>
      </c>
      <c r="U8" s="30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1" t="s">
        <v>30</v>
      </c>
      <c r="U9" s="30" t="s">
        <v>31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7" customFormat="true" ht="27.95" hidden="false" customHeight="true" outlineLevel="0" collapsed="false">
      <c r="A10" s="32" t="s">
        <v>32</v>
      </c>
      <c r="B10" s="33" t="n">
        <f aca="false">SUM(B11:B12)</f>
        <v>362225</v>
      </c>
      <c r="C10" s="34" t="n">
        <f aca="false">SUM(C11:C12)</f>
        <v>23403</v>
      </c>
      <c r="D10" s="35" t="n">
        <f aca="false">SUM(D11:D12)</f>
        <v>25239</v>
      </c>
      <c r="E10" s="35" t="n">
        <f aca="false">SUM(E11:E12)</f>
        <v>25950</v>
      </c>
      <c r="F10" s="35" t="n">
        <f aca="false">SUM(F11:F12)</f>
        <v>28813</v>
      </c>
      <c r="G10" s="35" t="n">
        <f aca="false">SUM(G11:G12)</f>
        <v>31409</v>
      </c>
      <c r="H10" s="35" t="n">
        <f aca="false">SUM(H11:H12)</f>
        <v>35047</v>
      </c>
      <c r="I10" s="35" t="n">
        <f aca="false">SUM(I11:I12)</f>
        <v>37506</v>
      </c>
      <c r="J10" s="35" t="n">
        <f aca="false">SUM(J11:J12)</f>
        <v>29527</v>
      </c>
      <c r="K10" s="35" t="n">
        <f aca="false">SUM(K11:K12)</f>
        <v>25881</v>
      </c>
      <c r="L10" s="35" t="n">
        <f aca="false">SUM(L11:L12)</f>
        <v>20368</v>
      </c>
      <c r="M10" s="35" t="n">
        <f aca="false">SUM(M11:M12)</f>
        <v>14824</v>
      </c>
      <c r="N10" s="35" t="n">
        <f aca="false">SUM(N11:N12)</f>
        <v>14301</v>
      </c>
      <c r="O10" s="35" t="n">
        <f aca="false">SUM(O11:O12)</f>
        <v>12237</v>
      </c>
      <c r="P10" s="35" t="n">
        <f aca="false">SUM(P11:P12)</f>
        <v>9144</v>
      </c>
      <c r="Q10" s="35" t="n">
        <f aca="false">SUM(Q11:Q12)</f>
        <v>6355</v>
      </c>
      <c r="R10" s="35" t="n">
        <f aca="false">SUM(R11:R12)</f>
        <v>4031</v>
      </c>
      <c r="S10" s="35" t="n">
        <f aca="false">SUM(S11:S12)</f>
        <v>2739</v>
      </c>
      <c r="T10" s="35" t="n">
        <f aca="false">SUM(T11:T12)</f>
        <v>2631</v>
      </c>
      <c r="U10" s="35" t="n">
        <f aca="false">SUM(U11:U12)</f>
        <v>12820</v>
      </c>
      <c r="V10" s="36" t="s">
        <v>7</v>
      </c>
    </row>
    <row r="11" s="37" customFormat="true" ht="27.95" hidden="false" customHeight="true" outlineLevel="0" collapsed="false">
      <c r="A11" s="38" t="s">
        <v>33</v>
      </c>
      <c r="B11" s="39" t="n">
        <f aca="false">SUM(C11:U11)</f>
        <v>19977</v>
      </c>
      <c r="C11" s="40" t="n">
        <f aca="false">SUM(C14+C18+C26)</f>
        <v>1101</v>
      </c>
      <c r="D11" s="40" t="n">
        <f aca="false">SUM(D14+D18+D26)</f>
        <v>1220</v>
      </c>
      <c r="E11" s="40" t="n">
        <f aca="false">SUM(E14+E18+E26)</f>
        <v>1443</v>
      </c>
      <c r="F11" s="40" t="n">
        <f aca="false">SUM(F14+F18+F26)</f>
        <v>1631</v>
      </c>
      <c r="G11" s="40" t="n">
        <f aca="false">SUM(G14+G18+G26)</f>
        <v>1699</v>
      </c>
      <c r="H11" s="40" t="n">
        <f aca="false">SUM(H14+H18+H26)</f>
        <v>1681</v>
      </c>
      <c r="I11" s="40" t="n">
        <f aca="false">SUM(I14+I18+I26)</f>
        <v>1780</v>
      </c>
      <c r="J11" s="40" t="n">
        <f aca="false">SUM(J14+J18+J26)</f>
        <v>1874</v>
      </c>
      <c r="K11" s="40" t="n">
        <f aca="false">SUM(K14+K18+K26)</f>
        <v>1720</v>
      </c>
      <c r="L11" s="40" t="n">
        <f aca="false">SUM(L14+L18+L26)</f>
        <v>1406</v>
      </c>
      <c r="M11" s="40" t="n">
        <f aca="false">SUM(M14+M18+M26)</f>
        <v>1073</v>
      </c>
      <c r="N11" s="40" t="n">
        <f aca="false">SUM(N14+N18+N26)</f>
        <v>885</v>
      </c>
      <c r="O11" s="40" t="n">
        <f aca="false">SUM(O14+O18+O26)</f>
        <v>808</v>
      </c>
      <c r="P11" s="40" t="n">
        <f aca="false">SUM(P14+P18+P26)</f>
        <v>485</v>
      </c>
      <c r="Q11" s="40" t="n">
        <f aca="false">SUM(Q14+Q18+Q26)</f>
        <v>409</v>
      </c>
      <c r="R11" s="40" t="n">
        <f aca="false">SUM(R14+R18+R26)</f>
        <v>220</v>
      </c>
      <c r="S11" s="40" t="n">
        <f aca="false">SUM(S14+S18+S26)</f>
        <v>156</v>
      </c>
      <c r="T11" s="40" t="n">
        <f aca="false">SUM(T14+T18+T26)</f>
        <v>135</v>
      </c>
      <c r="U11" s="41" t="n">
        <f aca="false">SUM(U14+U18+U26)</f>
        <v>251</v>
      </c>
      <c r="V11" s="42" t="s">
        <v>34</v>
      </c>
      <c r="W11" s="43"/>
      <c r="X11" s="43"/>
      <c r="Y11" s="43"/>
      <c r="Z11" s="43"/>
      <c r="AA11" s="43"/>
    </row>
    <row r="12" s="37" customFormat="true" ht="27.95" hidden="false" customHeight="true" outlineLevel="0" collapsed="false">
      <c r="A12" s="38" t="s">
        <v>35</v>
      </c>
      <c r="B12" s="39" t="n">
        <f aca="false">SUM(C12:U12)</f>
        <v>342248</v>
      </c>
      <c r="C12" s="40" t="n">
        <f aca="false">SUM(C15+C16+C19+C20+C21+C22+C27+C28+C29+C30+C31)</f>
        <v>22302</v>
      </c>
      <c r="D12" s="40" t="n">
        <f aca="false">SUM(D15+D16+D19+D20+D21+D22+D27+D28+D29+D30+D31)</f>
        <v>24019</v>
      </c>
      <c r="E12" s="40" t="n">
        <f aca="false">SUM(E15+E16+E19+E20+E21+E22+E27+E28+E29+E30+E31)</f>
        <v>24507</v>
      </c>
      <c r="F12" s="40" t="n">
        <f aca="false">SUM(F15+F16+F19+F20+F21+F22+F27+F28+F29+F30+F31)</f>
        <v>27182</v>
      </c>
      <c r="G12" s="40" t="n">
        <f aca="false">SUM(G15+G16+G19+G20+G21+G22+G27+G28+G29+G30+G31)</f>
        <v>29710</v>
      </c>
      <c r="H12" s="40" t="n">
        <f aca="false">SUM(H15+H16+H19+H20+H21+H22+H27+H28+H29+H30+H31)</f>
        <v>33366</v>
      </c>
      <c r="I12" s="40" t="n">
        <f aca="false">SUM(I15+I16+I19+I20+I21+I22+I27+I28+I29+I30+I31)</f>
        <v>35726</v>
      </c>
      <c r="J12" s="40" t="n">
        <f aca="false">SUM(J15+J16+J19+J20+J21+J22+J27+J28+J29+J30+J31)</f>
        <v>27653</v>
      </c>
      <c r="K12" s="40" t="n">
        <f aca="false">SUM(K15+K16+K19+K20+K21+K22+K27+K28+K29+K30+K31)</f>
        <v>24161</v>
      </c>
      <c r="L12" s="40" t="n">
        <f aca="false">SUM(L15+L16+L19+L20+L21+L22+L27+L28+L29+L30+L31)</f>
        <v>18962</v>
      </c>
      <c r="M12" s="40" t="n">
        <f aca="false">SUM(M15+M16+M19+M20+M21+M22+M27+M28+M29+M30+M31)</f>
        <v>13751</v>
      </c>
      <c r="N12" s="40" t="n">
        <f aca="false">SUM(N15+N16+N19+N20+N21+N22+N27+N28+N29+N30+N31)</f>
        <v>13416</v>
      </c>
      <c r="O12" s="40" t="n">
        <f aca="false">SUM(O15+O16+O19+O20+O21+O22+O27+O28+O29+O30+O31)</f>
        <v>11429</v>
      </c>
      <c r="P12" s="40" t="n">
        <f aca="false">SUM(P15+P16+P19+P20+P21+P22+P27+P28+P29+P30+P31)</f>
        <v>8659</v>
      </c>
      <c r="Q12" s="40" t="n">
        <f aca="false">SUM(Q15+Q16+Q19+Q20+Q21+Q22+Q27+Q28+Q29+Q30+Q31)</f>
        <v>5946</v>
      </c>
      <c r="R12" s="40" t="n">
        <f aca="false">SUM(R15+R16+R19+R20+R21+R22+R27+R28+R29+R30+R31)</f>
        <v>3811</v>
      </c>
      <c r="S12" s="40" t="n">
        <f aca="false">SUM(S15+S16+S19+S20+S21+S22+S27+S28+S29+S30+S31)</f>
        <v>2583</v>
      </c>
      <c r="T12" s="40" t="n">
        <f aca="false">SUM(T15+T16+T19+T20+T21+T22+T27+T28+T29+T30+T31)</f>
        <v>2496</v>
      </c>
      <c r="U12" s="41" t="n">
        <f aca="false">SUM(U15+U16+U19+U20+U21+U22+U27+U28+U29+U30+U31)</f>
        <v>12569</v>
      </c>
      <c r="V12" s="42" t="s">
        <v>36</v>
      </c>
      <c r="W12" s="43"/>
      <c r="X12" s="43"/>
      <c r="Y12" s="43"/>
      <c r="Z12" s="43"/>
      <c r="AA12" s="43"/>
      <c r="AB12" s="43"/>
    </row>
    <row r="13" customFormat="false" ht="27.95" hidden="false" customHeight="true" outlineLevel="0" collapsed="false">
      <c r="A13" s="44" t="s">
        <v>37</v>
      </c>
      <c r="B13" s="45" t="n">
        <f aca="false">SUM(C13:U13)</f>
        <v>115222</v>
      </c>
      <c r="C13" s="46" t="n">
        <f aca="false">SUM(C14:C15)</f>
        <v>6365</v>
      </c>
      <c r="D13" s="46" t="n">
        <f aca="false">SUM(D14:D15)</f>
        <v>7812</v>
      </c>
      <c r="E13" s="46" t="n">
        <f aca="false">SUM(E14:E15)</f>
        <v>8152</v>
      </c>
      <c r="F13" s="46" t="n">
        <f aca="false">SUM(F14:F15)</f>
        <v>8655</v>
      </c>
      <c r="G13" s="46" t="n">
        <f aca="false">SUM(G14:G15)</f>
        <v>9427</v>
      </c>
      <c r="H13" s="46" t="n">
        <f aca="false">SUM(H14:H15)</f>
        <v>10791</v>
      </c>
      <c r="I13" s="46" t="n">
        <f aca="false">SUM(I14:I15)</f>
        <v>12002</v>
      </c>
      <c r="J13" s="46" t="n">
        <f aca="false">SUM(J14:J15)</f>
        <v>9176</v>
      </c>
      <c r="K13" s="46" t="n">
        <f aca="false">SUM(K14:K15)</f>
        <v>8599</v>
      </c>
      <c r="L13" s="46" t="n">
        <f aca="false">SUM(L14:L15)</f>
        <v>6381</v>
      </c>
      <c r="M13" s="46" t="n">
        <f aca="false">SUM(M14:M15)</f>
        <v>4567</v>
      </c>
      <c r="N13" s="46" t="n">
        <f aca="false">SUM(N14:N15)</f>
        <v>4201</v>
      </c>
      <c r="O13" s="46" t="n">
        <f aca="false">SUM(O14:O15)</f>
        <v>3725</v>
      </c>
      <c r="P13" s="46" t="n">
        <f aca="false">SUM(P14:P15)</f>
        <v>2659</v>
      </c>
      <c r="Q13" s="46" t="n">
        <f aca="false">SUM(Q14:Q15)</f>
        <v>1886</v>
      </c>
      <c r="R13" s="46" t="n">
        <f aca="false">SUM(R14:R15)</f>
        <v>1119</v>
      </c>
      <c r="S13" s="46" t="n">
        <f aca="false">SUM(S14:S15)</f>
        <v>828</v>
      </c>
      <c r="T13" s="46" t="n">
        <f aca="false">SUM(T14:T15)</f>
        <v>803</v>
      </c>
      <c r="U13" s="47" t="n">
        <f aca="false">SUM(U14:U15)</f>
        <v>8074</v>
      </c>
      <c r="V13" s="48" t="s">
        <v>38</v>
      </c>
      <c r="W13" s="49"/>
      <c r="X13" s="49"/>
      <c r="Y13" s="49"/>
      <c r="Z13" s="49"/>
      <c r="AA13" s="49"/>
      <c r="AB13" s="4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44" t="s">
        <v>39</v>
      </c>
      <c r="B14" s="45" t="n">
        <f aca="false">SUM(C14:U14)</f>
        <v>13982</v>
      </c>
      <c r="C14" s="50" t="n">
        <v>763</v>
      </c>
      <c r="D14" s="51" t="n">
        <v>883</v>
      </c>
      <c r="E14" s="51" t="n">
        <v>938</v>
      </c>
      <c r="F14" s="51" t="n">
        <v>1090</v>
      </c>
      <c r="G14" s="51" t="n">
        <v>1242</v>
      </c>
      <c r="H14" s="51" t="n">
        <v>1201</v>
      </c>
      <c r="I14" s="51" t="n">
        <v>1282</v>
      </c>
      <c r="J14" s="51" t="n">
        <v>1262</v>
      </c>
      <c r="K14" s="51" t="n">
        <v>1208</v>
      </c>
      <c r="L14" s="51" t="n">
        <v>985</v>
      </c>
      <c r="M14" s="51" t="n">
        <v>718</v>
      </c>
      <c r="N14" s="51" t="n">
        <v>622</v>
      </c>
      <c r="O14" s="51" t="n">
        <v>571</v>
      </c>
      <c r="P14" s="51" t="n">
        <v>387</v>
      </c>
      <c r="Q14" s="51" t="n">
        <v>270</v>
      </c>
      <c r="R14" s="51" t="n">
        <v>140</v>
      </c>
      <c r="S14" s="46" t="n">
        <v>105</v>
      </c>
      <c r="T14" s="46" t="n">
        <v>72</v>
      </c>
      <c r="U14" s="47" t="n">
        <v>243</v>
      </c>
      <c r="V14" s="48" t="s">
        <v>40</v>
      </c>
      <c r="W14" s="49"/>
      <c r="X14" s="49"/>
      <c r="Y14" s="49"/>
      <c r="Z14" s="49"/>
      <c r="AA14" s="49"/>
      <c r="AB14" s="49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44" t="s">
        <v>41</v>
      </c>
      <c r="B15" s="45" t="n">
        <f aca="false">SUM(C15:U15)</f>
        <v>101240</v>
      </c>
      <c r="C15" s="50" t="n">
        <v>5602</v>
      </c>
      <c r="D15" s="51" t="n">
        <v>6929</v>
      </c>
      <c r="E15" s="51" t="n">
        <v>7214</v>
      </c>
      <c r="F15" s="51" t="n">
        <v>7565</v>
      </c>
      <c r="G15" s="51" t="n">
        <v>8185</v>
      </c>
      <c r="H15" s="51" t="n">
        <v>9590</v>
      </c>
      <c r="I15" s="51" t="n">
        <v>10720</v>
      </c>
      <c r="J15" s="51" t="n">
        <v>7914</v>
      </c>
      <c r="K15" s="51" t="n">
        <v>7391</v>
      </c>
      <c r="L15" s="51" t="n">
        <v>5396</v>
      </c>
      <c r="M15" s="51" t="n">
        <v>3849</v>
      </c>
      <c r="N15" s="51" t="n">
        <v>3579</v>
      </c>
      <c r="O15" s="51" t="n">
        <v>3154</v>
      </c>
      <c r="P15" s="51" t="n">
        <v>2272</v>
      </c>
      <c r="Q15" s="51" t="n">
        <v>1616</v>
      </c>
      <c r="R15" s="51" t="n">
        <v>979</v>
      </c>
      <c r="S15" s="46" t="n">
        <v>723</v>
      </c>
      <c r="T15" s="46" t="n">
        <v>731</v>
      </c>
      <c r="U15" s="47" t="n">
        <v>7831</v>
      </c>
      <c r="V15" s="48" t="s">
        <v>42</v>
      </c>
      <c r="W15" s="49"/>
      <c r="X15" s="49"/>
      <c r="Y15" s="49"/>
      <c r="Z15" s="49"/>
      <c r="AA15" s="49"/>
      <c r="AB15" s="49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44" t="s">
        <v>43</v>
      </c>
      <c r="B16" s="45" t="n">
        <f aca="false">SUM(C16:U16)</f>
        <v>11298</v>
      </c>
      <c r="C16" s="50" t="n">
        <v>866</v>
      </c>
      <c r="D16" s="51" t="n">
        <v>923</v>
      </c>
      <c r="E16" s="51" t="n">
        <v>960</v>
      </c>
      <c r="F16" s="51" t="n">
        <v>1056</v>
      </c>
      <c r="G16" s="51" t="n">
        <v>1222</v>
      </c>
      <c r="H16" s="51" t="n">
        <v>1282</v>
      </c>
      <c r="I16" s="51" t="n">
        <v>1158</v>
      </c>
      <c r="J16" s="51" t="n">
        <v>751</v>
      </c>
      <c r="K16" s="51" t="n">
        <v>671</v>
      </c>
      <c r="L16" s="51" t="n">
        <v>576</v>
      </c>
      <c r="M16" s="51" t="n">
        <v>409</v>
      </c>
      <c r="N16" s="51" t="n">
        <v>366</v>
      </c>
      <c r="O16" s="51" t="n">
        <v>314</v>
      </c>
      <c r="P16" s="51" t="n">
        <v>212</v>
      </c>
      <c r="Q16" s="51" t="n">
        <v>132</v>
      </c>
      <c r="R16" s="51" t="n">
        <v>72</v>
      </c>
      <c r="S16" s="46" t="n">
        <v>41</v>
      </c>
      <c r="T16" s="46" t="n">
        <v>47</v>
      </c>
      <c r="U16" s="47" t="n">
        <v>240</v>
      </c>
      <c r="V16" s="48" t="s">
        <v>44</v>
      </c>
      <c r="W16" s="49"/>
      <c r="X16" s="49"/>
      <c r="Y16" s="49"/>
      <c r="Z16" s="49"/>
      <c r="AA16" s="49"/>
      <c r="AB16" s="49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44" t="s">
        <v>45</v>
      </c>
      <c r="B17" s="45" t="n">
        <f aca="false">SUM(C17:U17)</f>
        <v>41676</v>
      </c>
      <c r="C17" s="46" t="n">
        <f aca="false">SUM(C18:C19)</f>
        <v>3028</v>
      </c>
      <c r="D17" s="46" t="n">
        <v>866</v>
      </c>
      <c r="E17" s="46" t="n">
        <f aca="false">SUM(E18:E19)</f>
        <v>2859</v>
      </c>
      <c r="F17" s="46" t="n">
        <f aca="false">SUM(F18:F19)</f>
        <v>3298</v>
      </c>
      <c r="G17" s="46" t="n">
        <f aca="false">SUM(G18:G19)</f>
        <v>3693</v>
      </c>
      <c r="H17" s="46" t="n">
        <f aca="false">SUM(H18:H19)</f>
        <v>4231</v>
      </c>
      <c r="I17" s="46" t="n">
        <f aca="false">SUM(I18:I19)</f>
        <v>4498</v>
      </c>
      <c r="J17" s="46" t="n">
        <f aca="false">SUM(J18:J19)</f>
        <v>3709</v>
      </c>
      <c r="K17" s="46" t="n">
        <f aca="false">SUM(K18:K19)</f>
        <v>2988</v>
      </c>
      <c r="L17" s="46" t="n">
        <f aca="false">SUM(L18:L19)</f>
        <v>2535</v>
      </c>
      <c r="M17" s="46" t="n">
        <f aca="false">SUM(M18:M19)</f>
        <v>1889</v>
      </c>
      <c r="N17" s="46" t="n">
        <f aca="false">SUM(N18:N19)</f>
        <v>1873</v>
      </c>
      <c r="O17" s="46" t="n">
        <f aca="false">SUM(O18:O19)</f>
        <v>1554</v>
      </c>
      <c r="P17" s="46" t="n">
        <f aca="false">SUM(P18:P19)</f>
        <v>1109</v>
      </c>
      <c r="Q17" s="46" t="n">
        <f aca="false">SUM(Q18:Q19)</f>
        <v>831</v>
      </c>
      <c r="R17" s="46" t="n">
        <f aca="false">SUM(R18:R19)</f>
        <v>461</v>
      </c>
      <c r="S17" s="46" t="n">
        <f aca="false">SUM(S18:S19)</f>
        <v>341</v>
      </c>
      <c r="T17" s="46" t="n">
        <f aca="false">SUM(T18:T19)</f>
        <v>346</v>
      </c>
      <c r="U17" s="47" t="n">
        <f aca="false">SUM(U18:U19)</f>
        <v>1567</v>
      </c>
      <c r="V17" s="48" t="s">
        <v>46</v>
      </c>
      <c r="W17" s="49"/>
      <c r="X17" s="49"/>
      <c r="Y17" s="49"/>
      <c r="Z17" s="49"/>
      <c r="AA17" s="49"/>
      <c r="AB17" s="49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44" t="s">
        <v>33</v>
      </c>
      <c r="B18" s="45" t="n">
        <f aca="false">SUM(C18:U18)</f>
        <v>3820</v>
      </c>
      <c r="C18" s="50" t="n">
        <v>229</v>
      </c>
      <c r="D18" s="51" t="n">
        <v>210</v>
      </c>
      <c r="E18" s="51" t="n">
        <v>245</v>
      </c>
      <c r="F18" s="51" t="n">
        <v>289</v>
      </c>
      <c r="G18" s="51" t="n">
        <v>309</v>
      </c>
      <c r="H18" s="51" t="n">
        <v>302</v>
      </c>
      <c r="I18" s="51" t="n">
        <v>338</v>
      </c>
      <c r="J18" s="51" t="n">
        <v>412</v>
      </c>
      <c r="K18" s="51" t="n">
        <v>340</v>
      </c>
      <c r="L18" s="51" t="n">
        <v>310</v>
      </c>
      <c r="M18" s="51" t="n">
        <v>263</v>
      </c>
      <c r="N18" s="51" t="n">
        <v>173</v>
      </c>
      <c r="O18" s="51" t="n">
        <v>145</v>
      </c>
      <c r="P18" s="51" t="n">
        <v>35</v>
      </c>
      <c r="Q18" s="51" t="n">
        <v>100</v>
      </c>
      <c r="R18" s="51" t="n">
        <v>49</v>
      </c>
      <c r="S18" s="46" t="n">
        <v>31</v>
      </c>
      <c r="T18" s="46" t="n">
        <v>33</v>
      </c>
      <c r="U18" s="47" t="n">
        <v>7</v>
      </c>
      <c r="V18" s="48" t="s">
        <v>40</v>
      </c>
      <c r="W18" s="49"/>
      <c r="X18" s="49"/>
      <c r="Y18" s="49"/>
      <c r="Z18" s="49"/>
      <c r="AA18" s="49"/>
      <c r="AB18" s="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44" t="s">
        <v>35</v>
      </c>
      <c r="B19" s="45" t="n">
        <f aca="false">SUM(C19:U19)</f>
        <v>40040</v>
      </c>
      <c r="C19" s="50" t="n">
        <v>2799</v>
      </c>
      <c r="D19" s="51" t="n">
        <v>2840</v>
      </c>
      <c r="E19" s="51" t="n">
        <v>2614</v>
      </c>
      <c r="F19" s="51" t="n">
        <v>3009</v>
      </c>
      <c r="G19" s="51" t="n">
        <v>3384</v>
      </c>
      <c r="H19" s="51" t="n">
        <v>3929</v>
      </c>
      <c r="I19" s="51" t="n">
        <v>4160</v>
      </c>
      <c r="J19" s="51" t="n">
        <v>3297</v>
      </c>
      <c r="K19" s="51" t="n">
        <v>2648</v>
      </c>
      <c r="L19" s="51" t="n">
        <v>2225</v>
      </c>
      <c r="M19" s="51" t="n">
        <v>1626</v>
      </c>
      <c r="N19" s="51" t="n">
        <v>1700</v>
      </c>
      <c r="O19" s="51" t="n">
        <v>1409</v>
      </c>
      <c r="P19" s="51" t="n">
        <v>1074</v>
      </c>
      <c r="Q19" s="51" t="n">
        <v>731</v>
      </c>
      <c r="R19" s="51" t="n">
        <v>412</v>
      </c>
      <c r="S19" s="46" t="n">
        <v>310</v>
      </c>
      <c r="T19" s="46" t="n">
        <v>313</v>
      </c>
      <c r="U19" s="47" t="n">
        <v>1560</v>
      </c>
      <c r="V19" s="48" t="s">
        <v>42</v>
      </c>
      <c r="W19" s="49"/>
      <c r="X19" s="49"/>
      <c r="Y19" s="49"/>
      <c r="Z19" s="49"/>
      <c r="AA19" s="49"/>
      <c r="AB19" s="4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95" hidden="false" customHeight="true" outlineLevel="0" collapsed="false">
      <c r="A20" s="44" t="s">
        <v>47</v>
      </c>
      <c r="B20" s="45" t="n">
        <f aca="false">SUM(C20:U20)</f>
        <v>43924</v>
      </c>
      <c r="C20" s="50" t="n">
        <v>3271</v>
      </c>
      <c r="D20" s="51" t="n">
        <v>3325</v>
      </c>
      <c r="E20" s="51" t="n">
        <v>3395</v>
      </c>
      <c r="F20" s="51" t="n">
        <v>3871</v>
      </c>
      <c r="G20" s="51" t="n">
        <v>4128</v>
      </c>
      <c r="H20" s="51" t="n">
        <v>4442</v>
      </c>
      <c r="I20" s="51" t="n">
        <v>5137</v>
      </c>
      <c r="J20" s="51" t="n">
        <v>3539</v>
      </c>
      <c r="K20" s="51" t="n">
        <v>2960</v>
      </c>
      <c r="L20" s="51" t="n">
        <v>2439</v>
      </c>
      <c r="M20" s="51" t="n">
        <v>1672</v>
      </c>
      <c r="N20" s="51" t="n">
        <v>1672</v>
      </c>
      <c r="O20" s="51" t="n">
        <v>1302</v>
      </c>
      <c r="P20" s="51" t="n">
        <v>990</v>
      </c>
      <c r="Q20" s="51" t="n">
        <v>645</v>
      </c>
      <c r="R20" s="51" t="n">
        <v>417</v>
      </c>
      <c r="S20" s="46" t="n">
        <v>249</v>
      </c>
      <c r="T20" s="46" t="n">
        <v>220</v>
      </c>
      <c r="U20" s="47" t="n">
        <v>250</v>
      </c>
      <c r="V20" s="49" t="s">
        <v>48</v>
      </c>
      <c r="W20" s="49"/>
      <c r="X20" s="49"/>
      <c r="Y20" s="49"/>
      <c r="Z20" s="49"/>
      <c r="AA20" s="49"/>
      <c r="AB20" s="49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95" hidden="false" customHeight="true" outlineLevel="0" collapsed="false">
      <c r="A21" s="44" t="s">
        <v>49</v>
      </c>
      <c r="B21" s="45" t="n">
        <f aca="false">SUM(C21:U21)</f>
        <v>25677</v>
      </c>
      <c r="C21" s="50" t="n">
        <v>1593</v>
      </c>
      <c r="D21" s="51" t="n">
        <v>1540</v>
      </c>
      <c r="E21" s="51" t="n">
        <v>1678</v>
      </c>
      <c r="F21" s="51" t="n">
        <v>1883</v>
      </c>
      <c r="G21" s="51" t="n">
        <v>2065</v>
      </c>
      <c r="H21" s="51" t="n">
        <v>2255</v>
      </c>
      <c r="I21" s="51" t="n">
        <v>2465</v>
      </c>
      <c r="J21" s="51" t="n">
        <v>2287</v>
      </c>
      <c r="K21" s="51" t="n">
        <v>1908</v>
      </c>
      <c r="L21" s="51" t="n">
        <v>1511</v>
      </c>
      <c r="M21" s="51" t="n">
        <v>1130</v>
      </c>
      <c r="N21" s="51" t="n">
        <v>1182</v>
      </c>
      <c r="O21" s="51" t="n">
        <v>993</v>
      </c>
      <c r="P21" s="51" t="n">
        <v>858</v>
      </c>
      <c r="Q21" s="51" t="n">
        <v>625</v>
      </c>
      <c r="R21" s="51" t="n">
        <v>403</v>
      </c>
      <c r="S21" s="46" t="n">
        <v>290</v>
      </c>
      <c r="T21" s="46" t="n">
        <v>243</v>
      </c>
      <c r="U21" s="47" t="n">
        <v>768</v>
      </c>
      <c r="V21" s="48" t="s">
        <v>50</v>
      </c>
      <c r="W21" s="49"/>
      <c r="X21" s="49"/>
      <c r="Y21" s="49"/>
      <c r="Z21" s="49"/>
      <c r="AA21" s="49"/>
      <c r="AB21" s="49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44" t="s">
        <v>51</v>
      </c>
      <c r="B22" s="45" t="n">
        <f aca="false">SUM(C22:U22)</f>
        <v>12250</v>
      </c>
      <c r="C22" s="50" t="n">
        <v>953</v>
      </c>
      <c r="D22" s="51" t="n">
        <v>1009</v>
      </c>
      <c r="E22" s="51" t="n">
        <v>936</v>
      </c>
      <c r="F22" s="51" t="n">
        <v>1115</v>
      </c>
      <c r="G22" s="51" t="n">
        <v>1221</v>
      </c>
      <c r="H22" s="51" t="n">
        <v>1292</v>
      </c>
      <c r="I22" s="51" t="n">
        <v>1230</v>
      </c>
      <c r="J22" s="51" t="n">
        <v>1034</v>
      </c>
      <c r="K22" s="51" t="n">
        <v>872</v>
      </c>
      <c r="L22" s="51" t="n">
        <v>667</v>
      </c>
      <c r="M22" s="51" t="n">
        <v>444</v>
      </c>
      <c r="N22" s="51" t="n">
        <v>459</v>
      </c>
      <c r="O22" s="51" t="n">
        <v>337</v>
      </c>
      <c r="P22" s="51" t="n">
        <v>251</v>
      </c>
      <c r="Q22" s="51" t="n">
        <v>166</v>
      </c>
      <c r="R22" s="51" t="n">
        <v>110</v>
      </c>
      <c r="S22" s="46" t="n">
        <v>66</v>
      </c>
      <c r="T22" s="46" t="n">
        <v>48</v>
      </c>
      <c r="U22" s="47" t="n">
        <v>40</v>
      </c>
      <c r="V22" s="48" t="s">
        <v>52</v>
      </c>
      <c r="W22" s="49"/>
      <c r="X22" s="49"/>
      <c r="Y22" s="49"/>
      <c r="Z22" s="49"/>
      <c r="AA22" s="49"/>
      <c r="AB22" s="49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B23" s="45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6"/>
      <c r="T23" s="46"/>
      <c r="U23" s="50"/>
      <c r="V23" s="1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B24" s="45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46"/>
      <c r="T24" s="46"/>
      <c r="U24" s="50"/>
      <c r="V24" s="1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44" t="s">
        <v>53</v>
      </c>
      <c r="B25" s="45" t="n">
        <f aca="false">SUM(C25:U25)</f>
        <v>42113</v>
      </c>
      <c r="C25" s="46" t="n">
        <f aca="false">SUM(C26:C27)</f>
        <v>2500</v>
      </c>
      <c r="D25" s="46" t="n">
        <f aca="false">SUM(D26:D27)</f>
        <v>2629</v>
      </c>
      <c r="E25" s="46" t="n">
        <f aca="false">SUM(E26:E27)</f>
        <v>2914</v>
      </c>
      <c r="F25" s="46" t="n">
        <f aca="false">SUM(F26:F27)</f>
        <v>3212</v>
      </c>
      <c r="G25" s="46" t="n">
        <f aca="false">SUM(G26:G27)</f>
        <v>3363</v>
      </c>
      <c r="H25" s="46" t="n">
        <f aca="false">SUM(H26:H27)</f>
        <v>3655</v>
      </c>
      <c r="I25" s="46" t="n">
        <f aca="false">SUM(I26:I27)</f>
        <v>3989</v>
      </c>
      <c r="J25" s="46" t="n">
        <f aca="false">SUM(J26:J27)</f>
        <v>3575</v>
      </c>
      <c r="K25" s="46" t="n">
        <f aca="false">SUM(K26:K27)</f>
        <v>3124</v>
      </c>
      <c r="L25" s="46" t="n">
        <f aca="false">SUM(L26:L27)</f>
        <v>2612</v>
      </c>
      <c r="M25" s="46" t="n">
        <f aca="false">SUM(M26:M27)</f>
        <v>2081</v>
      </c>
      <c r="N25" s="46" t="n">
        <f aca="false">SUM(N26:N27)</f>
        <v>1921</v>
      </c>
      <c r="O25" s="46" t="n">
        <f aca="false">SUM(O26:O27)</f>
        <v>1745</v>
      </c>
      <c r="P25" s="46" t="n">
        <f aca="false">SUM(P26:P27)</f>
        <v>1391</v>
      </c>
      <c r="Q25" s="46" t="n">
        <f aca="false">SUM(Q26:Q27)</f>
        <v>1032</v>
      </c>
      <c r="R25" s="46" t="n">
        <f aca="false">SUM(R26:R27)</f>
        <v>728</v>
      </c>
      <c r="S25" s="46" t="n">
        <f aca="false">SUM(S26:S27)</f>
        <v>509</v>
      </c>
      <c r="T25" s="46" t="n">
        <f aca="false">SUM(T26:T27)</f>
        <v>504</v>
      </c>
      <c r="U25" s="47" t="n">
        <f aca="false">SUM(U26:U27)</f>
        <v>629</v>
      </c>
      <c r="V25" s="52" t="s">
        <v>54</v>
      </c>
      <c r="W25" s="53"/>
      <c r="X25" s="53"/>
      <c r="Y25" s="53"/>
      <c r="Z25" s="53"/>
      <c r="AA25" s="5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44" t="s">
        <v>33</v>
      </c>
      <c r="B26" s="45" t="n">
        <f aca="false">SUM(C26:U26)</f>
        <v>2175</v>
      </c>
      <c r="C26" s="46" t="n">
        <v>109</v>
      </c>
      <c r="D26" s="46" t="n">
        <v>127</v>
      </c>
      <c r="E26" s="46" t="n">
        <v>260</v>
      </c>
      <c r="F26" s="46" t="n">
        <v>252</v>
      </c>
      <c r="G26" s="46" t="n">
        <v>148</v>
      </c>
      <c r="H26" s="46" t="n">
        <v>178</v>
      </c>
      <c r="I26" s="51" t="n">
        <v>160</v>
      </c>
      <c r="J26" s="51" t="n">
        <v>200</v>
      </c>
      <c r="K26" s="51" t="n">
        <v>172</v>
      </c>
      <c r="L26" s="51" t="n">
        <v>111</v>
      </c>
      <c r="M26" s="51" t="n">
        <v>92</v>
      </c>
      <c r="N26" s="51" t="n">
        <v>90</v>
      </c>
      <c r="O26" s="51" t="n">
        <v>92</v>
      </c>
      <c r="P26" s="51" t="n">
        <v>63</v>
      </c>
      <c r="Q26" s="51" t="n">
        <v>39</v>
      </c>
      <c r="R26" s="51" t="n">
        <v>31</v>
      </c>
      <c r="S26" s="46" t="n">
        <v>20</v>
      </c>
      <c r="T26" s="46" t="n">
        <v>30</v>
      </c>
      <c r="U26" s="47" t="n">
        <v>1</v>
      </c>
      <c r="V26" s="52" t="s">
        <v>40</v>
      </c>
      <c r="W26" s="53"/>
      <c r="X26" s="53"/>
      <c r="Y26" s="53"/>
      <c r="Z26" s="53"/>
      <c r="AA26" s="5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44" t="s">
        <v>35</v>
      </c>
      <c r="B27" s="45" t="n">
        <f aca="false">SUM(C27:U27)</f>
        <v>39938</v>
      </c>
      <c r="C27" s="46" t="n">
        <v>2391</v>
      </c>
      <c r="D27" s="46" t="n">
        <v>2502</v>
      </c>
      <c r="E27" s="46" t="n">
        <v>2654</v>
      </c>
      <c r="F27" s="46" t="n">
        <v>2960</v>
      </c>
      <c r="G27" s="46" t="n">
        <v>3215</v>
      </c>
      <c r="H27" s="46" t="n">
        <v>3477</v>
      </c>
      <c r="I27" s="51" t="n">
        <v>3829</v>
      </c>
      <c r="J27" s="51" t="n">
        <v>3375</v>
      </c>
      <c r="K27" s="51" t="n">
        <v>2952</v>
      </c>
      <c r="L27" s="51" t="n">
        <v>2501</v>
      </c>
      <c r="M27" s="51" t="n">
        <v>1989</v>
      </c>
      <c r="N27" s="51" t="n">
        <v>1831</v>
      </c>
      <c r="O27" s="51" t="n">
        <v>1653</v>
      </c>
      <c r="P27" s="51" t="n">
        <v>1328</v>
      </c>
      <c r="Q27" s="51" t="n">
        <v>993</v>
      </c>
      <c r="R27" s="51" t="n">
        <v>697</v>
      </c>
      <c r="S27" s="46" t="n">
        <v>489</v>
      </c>
      <c r="T27" s="46" t="n">
        <v>474</v>
      </c>
      <c r="U27" s="47" t="n">
        <v>628</v>
      </c>
      <c r="V27" s="52" t="s">
        <v>42</v>
      </c>
      <c r="W27" s="53"/>
      <c r="X27" s="53"/>
      <c r="Y27" s="53"/>
      <c r="Z27" s="53"/>
      <c r="AA27" s="5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A28" s="44" t="s">
        <v>55</v>
      </c>
      <c r="B28" s="45" t="n">
        <f aca="false">SUM(C28:U28)</f>
        <v>28764</v>
      </c>
      <c r="C28" s="46" t="n">
        <v>2133</v>
      </c>
      <c r="D28" s="46" t="n">
        <v>2089</v>
      </c>
      <c r="E28" s="46" t="n">
        <v>2097</v>
      </c>
      <c r="F28" s="46" t="n">
        <v>2478</v>
      </c>
      <c r="G28" s="46" t="n">
        <v>2696</v>
      </c>
      <c r="H28" s="46" t="n">
        <v>3051</v>
      </c>
      <c r="I28" s="51" t="n">
        <v>2951</v>
      </c>
      <c r="J28" s="51" t="n">
        <v>2439</v>
      </c>
      <c r="K28" s="51" t="n">
        <v>2066</v>
      </c>
      <c r="L28" s="51" t="n">
        <v>1527</v>
      </c>
      <c r="M28" s="51" t="n">
        <v>1090</v>
      </c>
      <c r="N28" s="51" t="n">
        <v>1122</v>
      </c>
      <c r="O28" s="51" t="n">
        <v>995</v>
      </c>
      <c r="P28" s="51" t="n">
        <v>773</v>
      </c>
      <c r="Q28" s="51" t="n">
        <v>497</v>
      </c>
      <c r="R28" s="51" t="n">
        <v>354</v>
      </c>
      <c r="S28" s="46" t="n">
        <v>211</v>
      </c>
      <c r="T28" s="46" t="n">
        <v>145</v>
      </c>
      <c r="U28" s="47" t="n">
        <v>50</v>
      </c>
      <c r="V28" s="52" t="s">
        <v>56</v>
      </c>
      <c r="W28" s="53"/>
      <c r="X28" s="53"/>
      <c r="Y28" s="53"/>
      <c r="Z28" s="53"/>
      <c r="AA28" s="53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44" t="s">
        <v>57</v>
      </c>
      <c r="B29" s="45" t="n">
        <f aca="false">SUM(C29:U29)</f>
        <v>11803</v>
      </c>
      <c r="C29" s="46" t="n">
        <v>908</v>
      </c>
      <c r="D29" s="46" t="n">
        <v>1038</v>
      </c>
      <c r="E29" s="46" t="n">
        <v>1118</v>
      </c>
      <c r="F29" s="46" t="n">
        <v>1206</v>
      </c>
      <c r="G29" s="46" t="n">
        <v>1201</v>
      </c>
      <c r="H29" s="46" t="n">
        <v>1225</v>
      </c>
      <c r="I29" s="51" t="n">
        <v>1151</v>
      </c>
      <c r="J29" s="51" t="n">
        <v>612</v>
      </c>
      <c r="K29" s="51" t="n">
        <v>771</v>
      </c>
      <c r="L29" s="51" t="n">
        <v>639</v>
      </c>
      <c r="M29" s="51" t="n">
        <v>407</v>
      </c>
      <c r="N29" s="51" t="n">
        <v>374</v>
      </c>
      <c r="O29" s="51" t="n">
        <v>346</v>
      </c>
      <c r="P29" s="51" t="n">
        <v>252</v>
      </c>
      <c r="Q29" s="51" t="n">
        <v>154</v>
      </c>
      <c r="R29" s="51" t="n">
        <v>103</v>
      </c>
      <c r="S29" s="46" t="n">
        <v>45</v>
      </c>
      <c r="T29" s="46" t="n">
        <v>102</v>
      </c>
      <c r="U29" s="47" t="n">
        <v>151</v>
      </c>
      <c r="V29" s="52" t="s">
        <v>58</v>
      </c>
      <c r="W29" s="53"/>
      <c r="X29" s="53"/>
      <c r="Y29" s="53"/>
      <c r="Z29" s="53"/>
      <c r="AA29" s="53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44" t="s">
        <v>59</v>
      </c>
      <c r="B30" s="45" t="n">
        <f aca="false">SUM(C30:U30)</f>
        <v>10159</v>
      </c>
      <c r="C30" s="46" t="n">
        <v>688</v>
      </c>
      <c r="D30" s="46" t="n">
        <v>671</v>
      </c>
      <c r="E30" s="46" t="n">
        <v>745</v>
      </c>
      <c r="F30" s="46" t="n">
        <v>748</v>
      </c>
      <c r="G30" s="46" t="n">
        <v>1001</v>
      </c>
      <c r="H30" s="46" t="n">
        <v>1029</v>
      </c>
      <c r="I30" s="51" t="n">
        <v>1087</v>
      </c>
      <c r="J30" s="51" t="n">
        <v>975</v>
      </c>
      <c r="K30" s="51" t="n">
        <v>760</v>
      </c>
      <c r="L30" s="51" t="n">
        <v>604</v>
      </c>
      <c r="M30" s="51" t="n">
        <v>410</v>
      </c>
      <c r="N30" s="51" t="n">
        <v>457</v>
      </c>
      <c r="O30" s="51" t="n">
        <v>346</v>
      </c>
      <c r="P30" s="51" t="n">
        <v>228</v>
      </c>
      <c r="Q30" s="51" t="n">
        <v>169</v>
      </c>
      <c r="R30" s="51" t="n">
        <v>113</v>
      </c>
      <c r="S30" s="46" t="n">
        <v>62</v>
      </c>
      <c r="T30" s="46" t="n">
        <v>53</v>
      </c>
      <c r="U30" s="47" t="n">
        <v>13</v>
      </c>
      <c r="V30" s="52" t="s">
        <v>60</v>
      </c>
      <c r="W30" s="53"/>
      <c r="X30" s="53"/>
      <c r="Y30" s="53"/>
      <c r="Z30" s="53"/>
      <c r="AA30" s="5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44" t="s">
        <v>61</v>
      </c>
      <c r="B31" s="45" t="n">
        <f aca="false">SUM(C31:U31)</f>
        <v>17155</v>
      </c>
      <c r="C31" s="46" t="n">
        <v>1098</v>
      </c>
      <c r="D31" s="46" t="n">
        <v>1153</v>
      </c>
      <c r="E31" s="46" t="n">
        <v>1096</v>
      </c>
      <c r="F31" s="46" t="n">
        <v>1291</v>
      </c>
      <c r="G31" s="46" t="n">
        <v>1392</v>
      </c>
      <c r="H31" s="46" t="n">
        <v>1794</v>
      </c>
      <c r="I31" s="51" t="n">
        <v>1838</v>
      </c>
      <c r="J31" s="51" t="n">
        <v>1430</v>
      </c>
      <c r="K31" s="51" t="n">
        <v>1162</v>
      </c>
      <c r="L31" s="51" t="n">
        <v>877</v>
      </c>
      <c r="M31" s="51" t="n">
        <v>725</v>
      </c>
      <c r="N31" s="51" t="n">
        <v>674</v>
      </c>
      <c r="O31" s="51" t="n">
        <v>580</v>
      </c>
      <c r="P31" s="51" t="n">
        <v>421</v>
      </c>
      <c r="Q31" s="51" t="n">
        <v>218</v>
      </c>
      <c r="R31" s="51" t="n">
        <v>151</v>
      </c>
      <c r="S31" s="46" t="n">
        <v>97</v>
      </c>
      <c r="T31" s="46" t="n">
        <v>120</v>
      </c>
      <c r="U31" s="47" t="n">
        <v>1038</v>
      </c>
      <c r="V31" s="54" t="s">
        <v>62</v>
      </c>
      <c r="W31" s="53"/>
      <c r="X31" s="53"/>
      <c r="Y31" s="53"/>
      <c r="Z31" s="53"/>
      <c r="AA31" s="5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7"/>
      <c r="T32" s="57"/>
      <c r="U32" s="56"/>
      <c r="V32" s="59"/>
      <c r="W32" s="53"/>
      <c r="X32" s="53"/>
      <c r="Y32" s="53"/>
      <c r="Z32" s="53"/>
      <c r="AA32" s="5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5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2" t="s">
        <v>6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5" customFormat="true" ht="24" hidden="false" customHeight="true" outlineLevel="0" collapsed="false">
      <c r="A35" s="63" t="s">
        <v>6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27.95" hidden="false" customHeight="true" outlineLevel="0" collapsed="false">
      <c r="A36" s="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66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6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">
    <mergeCell ref="C4:U4"/>
    <mergeCell ref="A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37:22Z</dcterms:created>
  <dc:creator>nso</dc:creator>
  <dc:description/>
  <dc:language>en-US</dc:language>
  <cp:lastModifiedBy>lopburi</cp:lastModifiedBy>
  <dcterms:modified xsi:type="dcterms:W3CDTF">2005-11-02T03:55:33Z</dcterms:modified>
  <cp:revision>0</cp:revision>
  <dc:subject/>
  <dc:title/>
</cp:coreProperties>
</file>