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 - 2556</t>
    </r>
  </si>
  <si>
    <t xml:space="preserve">TABLE</t>
  </si>
  <si>
    <t xml:space="preserve">NUMBER AND PERCENTAGE OF POPULATION 6 YEARS AND OVER BY USE INFORMATION AND COMMUNICATION TECHNOLOGY, </t>
  </si>
  <si>
    <t xml:space="preserve">NONG BUA LAM PHU PROVINCE: 2011 - 201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การใช้เทคโนโลยีสารสนเทศ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 - 2556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1 - 2013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13.71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.71"/>
    <col collapsed="false" customWidth="true" hidden="false" outlineLevel="0" max="12" min="12" style="1" width="2.42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3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2.5" hidden="false" customHeight="true" outlineLevel="0" collapsed="false">
      <c r="A2" s="7" t="s">
        <v>2</v>
      </c>
      <c r="B2" s="7"/>
      <c r="C2" s="4" t="n">
        <v>13.3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1.75" hidden="false" customHeight="false" outlineLevel="0" collapsed="false">
      <c r="A3" s="5"/>
      <c r="B3" s="5"/>
      <c r="C3" s="4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11" customFormat="true" ht="3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2" t="s">
        <v>5</v>
      </c>
    </row>
    <row r="6" customFormat="false" ht="26.2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  <c r="H6" s="14" t="s">
        <v>8</v>
      </c>
      <c r="I6" s="14"/>
      <c r="J6" s="14"/>
      <c r="K6" s="15"/>
      <c r="L6" s="16" t="s">
        <v>9</v>
      </c>
      <c r="M6" s="16"/>
    </row>
    <row r="7" customFormat="false" ht="25.5" hidden="false" customHeight="true" outlineLevel="0" collapsed="false">
      <c r="A7" s="13"/>
      <c r="B7" s="13"/>
      <c r="C7" s="13"/>
      <c r="D7" s="13"/>
      <c r="E7" s="17" t="n">
        <v>2554</v>
      </c>
      <c r="F7" s="18" t="n">
        <v>2555</v>
      </c>
      <c r="G7" s="18" t="n">
        <v>2556</v>
      </c>
      <c r="H7" s="18" t="n">
        <v>2554</v>
      </c>
      <c r="I7" s="18" t="n">
        <v>2555</v>
      </c>
      <c r="J7" s="18" t="n">
        <v>2556</v>
      </c>
      <c r="K7" s="19"/>
      <c r="L7" s="16"/>
      <c r="M7" s="16"/>
    </row>
    <row r="8" customFormat="false" ht="25.5" hidden="false" customHeight="true" outlineLevel="0" collapsed="false">
      <c r="A8" s="13"/>
      <c r="B8" s="13"/>
      <c r="C8" s="13"/>
      <c r="D8" s="13"/>
      <c r="E8" s="20" t="s">
        <v>10</v>
      </c>
      <c r="F8" s="21" t="s">
        <v>11</v>
      </c>
      <c r="G8" s="21" t="s">
        <v>12</v>
      </c>
      <c r="H8" s="21" t="s">
        <v>10</v>
      </c>
      <c r="I8" s="21" t="s">
        <v>11</v>
      </c>
      <c r="J8" s="21" t="s">
        <v>12</v>
      </c>
      <c r="K8" s="22"/>
      <c r="L8" s="16"/>
      <c r="M8" s="16"/>
    </row>
    <row r="9" customFormat="false" ht="9.75" hidden="false" customHeight="true" outlineLevel="0" collapsed="false">
      <c r="A9" s="23"/>
      <c r="B9" s="24"/>
      <c r="C9" s="24"/>
      <c r="D9" s="25"/>
      <c r="E9" s="26"/>
      <c r="F9" s="26"/>
      <c r="G9" s="26"/>
      <c r="H9" s="26"/>
      <c r="I9" s="26"/>
      <c r="J9" s="26"/>
      <c r="K9" s="15"/>
      <c r="L9" s="27"/>
      <c r="M9" s="28"/>
    </row>
    <row r="10" customFormat="false" ht="29.25" hidden="false" customHeight="true" outlineLevel="0" collapsed="false">
      <c r="A10" s="29" t="s">
        <v>13</v>
      </c>
      <c r="B10" s="2"/>
      <c r="C10" s="2"/>
      <c r="D10" s="30"/>
      <c r="E10" s="31"/>
      <c r="F10" s="31"/>
      <c r="G10" s="31"/>
      <c r="H10" s="32"/>
      <c r="I10" s="32"/>
      <c r="J10" s="32"/>
      <c r="K10" s="29"/>
      <c r="L10" s="2" t="s">
        <v>14</v>
      </c>
      <c r="M10" s="30"/>
    </row>
    <row r="11" customFormat="false" ht="24.75" hidden="false" customHeight="true" outlineLevel="0" collapsed="false">
      <c r="A11" s="29"/>
      <c r="B11" s="33" t="s">
        <v>15</v>
      </c>
      <c r="C11" s="2"/>
      <c r="D11" s="30"/>
      <c r="E11" s="34" t="n">
        <v>121670</v>
      </c>
      <c r="F11" s="34" t="n">
        <v>123364</v>
      </c>
      <c r="G11" s="34" t="n">
        <v>131929</v>
      </c>
      <c r="H11" s="35" t="n">
        <f aca="false">(E11*100)/(E11+E12)</f>
        <v>24.562430604623</v>
      </c>
      <c r="I11" s="35" t="n">
        <f aca="false">(F11*100)/(F11+F12)</f>
        <v>24.7508145675168</v>
      </c>
      <c r="J11" s="35" t="n">
        <f aca="false">(G11*100)/(G11+G12)</f>
        <v>26.3097123119937</v>
      </c>
      <c r="K11" s="29"/>
      <c r="L11" s="2"/>
      <c r="M11" s="30" t="s">
        <v>16</v>
      </c>
    </row>
    <row r="12" customFormat="false" ht="24.75" hidden="false" customHeight="true" outlineLevel="0" collapsed="false">
      <c r="A12" s="29"/>
      <c r="B12" s="33" t="s">
        <v>17</v>
      </c>
      <c r="C12" s="2"/>
      <c r="D12" s="30"/>
      <c r="E12" s="34" t="n">
        <v>373680</v>
      </c>
      <c r="F12" s="34" t="n">
        <v>375060</v>
      </c>
      <c r="G12" s="34" t="n">
        <v>369517</v>
      </c>
      <c r="H12" s="35" t="n">
        <f aca="false">(E12*100)/(E12+E11)</f>
        <v>75.437569395377</v>
      </c>
      <c r="I12" s="35" t="n">
        <f aca="false">(F12*100)/(F12+F11)</f>
        <v>75.2491854324832</v>
      </c>
      <c r="J12" s="35" t="n">
        <f aca="false">(G12*100)/(G12+G11)</f>
        <v>73.6902876880063</v>
      </c>
      <c r="K12" s="29"/>
      <c r="L12" s="2"/>
      <c r="M12" s="30" t="s">
        <v>18</v>
      </c>
    </row>
    <row r="13" customFormat="false" ht="36" hidden="false" customHeight="true" outlineLevel="0" collapsed="false">
      <c r="A13" s="29" t="s">
        <v>19</v>
      </c>
      <c r="B13" s="2"/>
      <c r="C13" s="2"/>
      <c r="D13" s="30"/>
      <c r="E13" s="31"/>
      <c r="F13" s="31"/>
      <c r="G13" s="31"/>
      <c r="H13" s="35"/>
      <c r="I13" s="35"/>
      <c r="J13" s="35"/>
      <c r="K13" s="29"/>
      <c r="L13" s="2" t="s">
        <v>20</v>
      </c>
      <c r="M13" s="30"/>
    </row>
    <row r="14" customFormat="false" ht="24.75" hidden="false" customHeight="true" outlineLevel="0" collapsed="false">
      <c r="A14" s="29"/>
      <c r="B14" s="33" t="s">
        <v>15</v>
      </c>
      <c r="C14" s="2"/>
      <c r="D14" s="30"/>
      <c r="E14" s="34" t="n">
        <v>89433</v>
      </c>
      <c r="F14" s="34" t="n">
        <v>94745</v>
      </c>
      <c r="G14" s="34" t="n">
        <v>84040</v>
      </c>
      <c r="H14" s="35" t="n">
        <f aca="false">(E14*100)/(E14+E15)</f>
        <v>18.054506914303</v>
      </c>
      <c r="I14" s="35" t="n">
        <f aca="false">(F14*100)/(F14+F15)</f>
        <v>19.0089161035584</v>
      </c>
      <c r="J14" s="35" t="n">
        <f aca="false">(G14*100)/(G14+G15)</f>
        <v>16.7595314350897</v>
      </c>
      <c r="K14" s="29"/>
      <c r="L14" s="2"/>
      <c r="M14" s="30" t="s">
        <v>16</v>
      </c>
    </row>
    <row r="15" customFormat="false" ht="24.75" hidden="false" customHeight="true" outlineLevel="0" collapsed="false">
      <c r="A15" s="29"/>
      <c r="B15" s="33" t="s">
        <v>17</v>
      </c>
      <c r="C15" s="2"/>
      <c r="D15" s="30"/>
      <c r="E15" s="34" t="n">
        <v>405917</v>
      </c>
      <c r="F15" s="34" t="n">
        <v>403679</v>
      </c>
      <c r="G15" s="34" t="n">
        <v>417406</v>
      </c>
      <c r="H15" s="35" t="n">
        <f aca="false">(E15*100)/(E15+E14)</f>
        <v>81.945493085697</v>
      </c>
      <c r="I15" s="35" t="n">
        <f aca="false">(F15*100)/(F15+F14)</f>
        <v>80.9910838964416</v>
      </c>
      <c r="J15" s="35" t="n">
        <f aca="false">(G15*100)/(G15+G14)</f>
        <v>83.2404685649103</v>
      </c>
      <c r="K15" s="29"/>
      <c r="L15" s="2"/>
      <c r="M15" s="30" t="s">
        <v>18</v>
      </c>
    </row>
    <row r="16" customFormat="false" ht="36" hidden="false" customHeight="true" outlineLevel="0" collapsed="false">
      <c r="A16" s="29" t="s">
        <v>21</v>
      </c>
      <c r="B16" s="2"/>
      <c r="C16" s="2"/>
      <c r="D16" s="30"/>
      <c r="E16" s="31"/>
      <c r="F16" s="31"/>
      <c r="G16" s="31"/>
      <c r="H16" s="35"/>
      <c r="I16" s="35"/>
      <c r="J16" s="35"/>
      <c r="K16" s="29"/>
      <c r="L16" s="2" t="s">
        <v>22</v>
      </c>
      <c r="M16" s="30"/>
    </row>
    <row r="17" customFormat="false" ht="24.75" hidden="false" customHeight="true" outlineLevel="0" collapsed="false">
      <c r="A17" s="29"/>
      <c r="B17" s="33" t="s">
        <v>23</v>
      </c>
      <c r="C17" s="2"/>
      <c r="D17" s="30"/>
      <c r="E17" s="34" t="n">
        <v>308811</v>
      </c>
      <c r="F17" s="34" t="n">
        <v>329417</v>
      </c>
      <c r="G17" s="34" t="n">
        <v>342823</v>
      </c>
      <c r="H17" s="35" t="n">
        <f aca="false">(E17*100)/(E17+E18)</f>
        <v>62.3419804178863</v>
      </c>
      <c r="I17" s="35" t="n">
        <f aca="false">(F17*100)/(F17+F18)</f>
        <v>66.0917211049227</v>
      </c>
      <c r="J17" s="35" t="n">
        <f aca="false">(G17*100)/(G17+G18)</f>
        <v>68.3668829744379</v>
      </c>
      <c r="K17" s="29"/>
      <c r="L17" s="2"/>
      <c r="M17" s="30" t="s">
        <v>24</v>
      </c>
    </row>
    <row r="18" customFormat="false" ht="24.75" hidden="false" customHeight="true" outlineLevel="0" collapsed="false">
      <c r="A18" s="29"/>
      <c r="B18" s="33" t="s">
        <v>25</v>
      </c>
      <c r="C18" s="2"/>
      <c r="D18" s="30"/>
      <c r="E18" s="34" t="n">
        <v>186539</v>
      </c>
      <c r="F18" s="34" t="n">
        <v>169007</v>
      </c>
      <c r="G18" s="34" t="n">
        <v>158623</v>
      </c>
      <c r="H18" s="35" t="n">
        <f aca="false">(E18*100)/(E18+E17)</f>
        <v>37.6580195821137</v>
      </c>
      <c r="I18" s="35" t="n">
        <f aca="false">(F18*100)/(F18+F17)</f>
        <v>33.9082788950773</v>
      </c>
      <c r="J18" s="35" t="n">
        <f aca="false">(G18*100)/(G18+G17)</f>
        <v>31.6331170255621</v>
      </c>
      <c r="K18" s="29"/>
      <c r="L18" s="2"/>
      <c r="M18" s="30" t="s">
        <v>18</v>
      </c>
    </row>
    <row r="19" customFormat="false" ht="3" hidden="false" customHeight="true" outlineLevel="0" collapsed="false">
      <c r="A19" s="36"/>
      <c r="B19" s="37"/>
      <c r="C19" s="37"/>
      <c r="D19" s="38"/>
      <c r="E19" s="39"/>
      <c r="F19" s="39"/>
      <c r="G19" s="39"/>
      <c r="H19" s="39"/>
      <c r="I19" s="39"/>
      <c r="J19" s="39"/>
      <c r="K19" s="36"/>
      <c r="L19" s="37"/>
      <c r="M19" s="38"/>
    </row>
    <row r="20" customFormat="false" ht="6.75" hidden="false" customHeight="true" outlineLevel="0" collapsed="false"/>
    <row r="21" customFormat="false" ht="20.25" hidden="false" customHeight="true" outlineLevel="0" collapsed="false">
      <c r="A21" s="33" t="s">
        <v>26</v>
      </c>
      <c r="M21" s="2"/>
    </row>
    <row r="22" customFormat="false" ht="20.25" hidden="false" customHeight="true" outlineLevel="0" collapsed="false">
      <c r="A22" s="2" t="s">
        <v>27</v>
      </c>
      <c r="B22" s="2"/>
      <c r="C22" s="2"/>
      <c r="M22" s="2"/>
    </row>
  </sheetData>
  <mergeCells count="6">
    <mergeCell ref="A1:B1"/>
    <mergeCell ref="A2:B2"/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so53</cp:lastModifiedBy>
  <cp:lastPrinted>2014-06-26T06:54:46Z</cp:lastPrinted>
  <dcterms:modified xsi:type="dcterms:W3CDTF">2010-09-10T19:27:17Z</dcterms:modified>
  <cp:revision>0</cp:revision>
  <dc:subject/>
  <dc:title/>
</cp:coreProperties>
</file>