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MAJOR RICE  HARVESTED AREA, PRODUCTION AND YIELD PER RAI BY TYPE OF RICE AND DISTRICT: CROP YEAR 2012/2013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หนองคาย</t>
    </r>
  </si>
  <si>
    <t xml:space="preserve">Source:   Nongkha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0</xdr:row>
      <xdr:rowOff>0</xdr:rowOff>
    </xdr:from>
    <xdr:to>
      <xdr:col>16</xdr:col>
      <xdr:colOff>102240</xdr:colOff>
      <xdr:row>25</xdr:row>
      <xdr:rowOff>266760</xdr:rowOff>
    </xdr:to>
    <xdr:grpSp>
      <xdr:nvGrpSpPr>
        <xdr:cNvPr id="0" name="Group 6"/>
        <xdr:cNvGrpSpPr/>
      </xdr:nvGrpSpPr>
      <xdr:grpSpPr>
        <a:xfrm>
          <a:off x="14578920" y="0"/>
          <a:ext cx="812880" cy="6086520"/>
          <a:chOff x="14578920" y="0"/>
          <a:chExt cx="812880" cy="6086520"/>
        </a:xfrm>
      </xdr:grpSpPr>
      <xdr:sp>
        <xdr:nvSpPr>
          <xdr:cNvPr id="1" name="Text Box 6"/>
          <xdr:cNvSpPr/>
        </xdr:nvSpPr>
        <xdr:spPr>
          <a:xfrm>
            <a:off x="14781960" y="1523880"/>
            <a:ext cx="609840" cy="420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920" y="5715360"/>
            <a:ext cx="7693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07240" y="0"/>
            <a:ext cx="4356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18.28"/>
    <col collapsed="false" customWidth="true" hidden="false" outlineLevel="0" max="15" min="15" style="2" width="2.28"/>
    <col collapsed="false" customWidth="true" hidden="false" outlineLevel="0" max="16" min="16" style="2" width="10.85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8"/>
      <c r="N9" s="15"/>
    </row>
    <row r="10" s="19" customFormat="true" ht="18.75" hidden="false" customHeight="true" outlineLevel="0" collapsed="false">
      <c r="A10" s="28"/>
      <c r="B10" s="28"/>
      <c r="C10" s="28"/>
      <c r="D10" s="28"/>
      <c r="E10" s="20" t="s">
        <v>20</v>
      </c>
      <c r="F10" s="29" t="s">
        <v>20</v>
      </c>
      <c r="G10" s="20" t="s">
        <v>20</v>
      </c>
      <c r="H10" s="29" t="s">
        <v>20</v>
      </c>
      <c r="I10" s="20" t="s">
        <v>20</v>
      </c>
      <c r="J10" s="29" t="s">
        <v>20</v>
      </c>
      <c r="K10" s="20" t="s">
        <v>20</v>
      </c>
      <c r="L10" s="30" t="s">
        <v>20</v>
      </c>
      <c r="M10" s="31"/>
      <c r="N10" s="28"/>
    </row>
    <row r="11" s="19" customFormat="true" ht="6.75" hidden="false" customHeight="true" outlineLevel="0" collapsed="false">
      <c r="A11" s="15"/>
      <c r="B11" s="15"/>
      <c r="C11" s="15"/>
      <c r="D11" s="15"/>
      <c r="E11" s="32"/>
      <c r="F11" s="32"/>
      <c r="G11" s="32"/>
      <c r="H11" s="32"/>
      <c r="I11" s="32"/>
      <c r="J11" s="32"/>
      <c r="K11" s="32"/>
      <c r="L11" s="26"/>
      <c r="M11" s="18"/>
      <c r="N11" s="15"/>
    </row>
    <row r="12" s="38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1)</f>
        <v>253907</v>
      </c>
      <c r="F12" s="34" t="n">
        <f aca="false">SUM(F13:F21)</f>
        <v>440582</v>
      </c>
      <c r="G12" s="34" t="n">
        <f aca="false">SUM(G13:G21)</f>
        <v>248641</v>
      </c>
      <c r="H12" s="34" t="n">
        <f aca="false">SUM(H13:H21)</f>
        <v>426776</v>
      </c>
      <c r="I12" s="34" t="n">
        <f aca="false">SUM(I13:I21)</f>
        <v>99247</v>
      </c>
      <c r="J12" s="34" t="n">
        <f aca="false">SUM(J13:J21)</f>
        <v>121293</v>
      </c>
      <c r="K12" s="35" t="n">
        <v>392</v>
      </c>
      <c r="L12" s="36" t="n">
        <v>374</v>
      </c>
      <c r="M12" s="37" t="s">
        <v>22</v>
      </c>
      <c r="N12" s="37"/>
    </row>
    <row r="13" customFormat="false" ht="21" hidden="false" customHeight="false" outlineLevel="0" collapsed="false">
      <c r="B13" s="39" t="s">
        <v>23</v>
      </c>
      <c r="C13" s="40"/>
      <c r="D13" s="41"/>
      <c r="E13" s="42" t="n">
        <v>45087</v>
      </c>
      <c r="F13" s="42" t="n">
        <v>97084</v>
      </c>
      <c r="G13" s="42" t="n">
        <v>44776</v>
      </c>
      <c r="H13" s="42" t="n">
        <v>92822</v>
      </c>
      <c r="I13" s="42" t="n">
        <v>15615</v>
      </c>
      <c r="J13" s="42" t="n">
        <v>40304</v>
      </c>
      <c r="K13" s="42" t="n">
        <v>415</v>
      </c>
      <c r="L13" s="42" t="n">
        <v>434</v>
      </c>
      <c r="N13" s="43" t="s">
        <v>24</v>
      </c>
    </row>
    <row r="14" customFormat="false" ht="21" hidden="false" customHeight="false" outlineLevel="0" collapsed="false">
      <c r="B14" s="39" t="s">
        <v>25</v>
      </c>
      <c r="C14" s="40"/>
      <c r="D14" s="41"/>
      <c r="E14" s="42" t="n">
        <v>42933</v>
      </c>
      <c r="F14" s="42" t="n">
        <v>65254</v>
      </c>
      <c r="G14" s="42" t="n">
        <v>38737</v>
      </c>
      <c r="H14" s="42" t="n">
        <v>57342</v>
      </c>
      <c r="I14" s="42" t="n">
        <v>18575</v>
      </c>
      <c r="J14" s="42" t="n">
        <v>20525</v>
      </c>
      <c r="K14" s="42" t="n">
        <v>408</v>
      </c>
      <c r="L14" s="42" t="n">
        <v>358</v>
      </c>
      <c r="M14" s="44"/>
      <c r="N14" s="43" t="s">
        <v>26</v>
      </c>
    </row>
    <row r="15" customFormat="false" ht="21" hidden="false" customHeight="false" outlineLevel="0" collapsed="false">
      <c r="B15" s="39" t="s">
        <v>27</v>
      </c>
      <c r="C15" s="40"/>
      <c r="D15" s="41"/>
      <c r="E15" s="42" t="n">
        <v>69475</v>
      </c>
      <c r="F15" s="42" t="n">
        <v>133169</v>
      </c>
      <c r="G15" s="42" t="n">
        <v>69365</v>
      </c>
      <c r="H15" s="42" t="n">
        <v>132839</v>
      </c>
      <c r="I15" s="42" t="n">
        <v>29329</v>
      </c>
      <c r="J15" s="42" t="n">
        <v>4819</v>
      </c>
      <c r="K15" s="42" t="n">
        <v>423</v>
      </c>
      <c r="L15" s="42" t="n">
        <v>363</v>
      </c>
      <c r="M15" s="44"/>
      <c r="N15" s="43" t="s">
        <v>28</v>
      </c>
    </row>
    <row r="16" customFormat="false" ht="21" hidden="false" customHeight="false" outlineLevel="0" collapsed="false">
      <c r="B16" s="39" t="s">
        <v>29</v>
      </c>
      <c r="C16" s="40"/>
      <c r="D16" s="41"/>
      <c r="E16" s="42" t="n">
        <v>7360</v>
      </c>
      <c r="F16" s="42" t="n">
        <v>16780</v>
      </c>
      <c r="G16" s="42" t="n">
        <v>7253</v>
      </c>
      <c r="H16" s="42" t="n">
        <v>15827</v>
      </c>
      <c r="I16" s="42" t="n">
        <v>2901</v>
      </c>
      <c r="J16" s="42" t="n">
        <v>6331</v>
      </c>
      <c r="K16" s="42" t="n">
        <v>400</v>
      </c>
      <c r="L16" s="42" t="n">
        <v>400</v>
      </c>
      <c r="M16" s="23"/>
      <c r="N16" s="43" t="s">
        <v>30</v>
      </c>
    </row>
    <row r="17" customFormat="false" ht="21" hidden="false" customHeight="false" outlineLevel="0" collapsed="false">
      <c r="B17" s="39" t="s">
        <v>31</v>
      </c>
      <c r="C17" s="40"/>
      <c r="D17" s="41"/>
      <c r="E17" s="42" t="n">
        <v>2018</v>
      </c>
      <c r="F17" s="42" t="n">
        <v>17090</v>
      </c>
      <c r="G17" s="42" t="n">
        <v>2018</v>
      </c>
      <c r="H17" s="42" t="n">
        <v>17067</v>
      </c>
      <c r="I17" s="42" t="n">
        <v>818</v>
      </c>
      <c r="J17" s="42" t="n">
        <v>7194</v>
      </c>
      <c r="K17" s="42" t="n">
        <v>405</v>
      </c>
      <c r="L17" s="42" t="n">
        <v>425</v>
      </c>
      <c r="M17" s="23"/>
      <c r="N17" s="43" t="s">
        <v>32</v>
      </c>
    </row>
    <row r="18" customFormat="false" ht="21" hidden="false" customHeight="false" outlineLevel="0" collapsed="false">
      <c r="B18" s="39" t="s">
        <v>33</v>
      </c>
      <c r="C18" s="40"/>
      <c r="D18" s="41"/>
      <c r="E18" s="42" t="n">
        <v>31615</v>
      </c>
      <c r="F18" s="42" t="n">
        <v>23800</v>
      </c>
      <c r="G18" s="42" t="n">
        <v>31615</v>
      </c>
      <c r="H18" s="42" t="n">
        <v>23800</v>
      </c>
      <c r="I18" s="42" t="n">
        <v>11434</v>
      </c>
      <c r="J18" s="42" t="n">
        <v>10581</v>
      </c>
      <c r="K18" s="42" t="n">
        <v>362</v>
      </c>
      <c r="L18" s="42" t="n">
        <v>445</v>
      </c>
      <c r="M18" s="23"/>
      <c r="N18" s="43" t="s">
        <v>34</v>
      </c>
    </row>
    <row r="19" customFormat="false" ht="21" hidden="false" customHeight="false" outlineLevel="0" collapsed="false">
      <c r="B19" s="39" t="s">
        <v>35</v>
      </c>
      <c r="C19" s="40"/>
      <c r="D19" s="41"/>
      <c r="E19" s="42" t="n">
        <v>31582</v>
      </c>
      <c r="F19" s="42" t="n">
        <v>38633</v>
      </c>
      <c r="G19" s="42" t="n">
        <v>31582</v>
      </c>
      <c r="H19" s="42" t="n">
        <v>38633</v>
      </c>
      <c r="I19" s="42" t="n">
        <v>12380</v>
      </c>
      <c r="J19" s="42" t="n">
        <v>13557</v>
      </c>
      <c r="K19" s="42" t="n">
        <v>392</v>
      </c>
      <c r="L19" s="42" t="n">
        <v>351</v>
      </c>
      <c r="M19" s="44"/>
      <c r="N19" s="43" t="s">
        <v>36</v>
      </c>
    </row>
    <row r="20" customFormat="false" ht="21" hidden="false" customHeight="false" outlineLevel="0" collapsed="false">
      <c r="B20" s="39" t="s">
        <v>37</v>
      </c>
      <c r="C20" s="40"/>
      <c r="D20" s="41"/>
      <c r="E20" s="42" t="n">
        <v>19832</v>
      </c>
      <c r="F20" s="42" t="n">
        <v>39645</v>
      </c>
      <c r="G20" s="42" t="n">
        <v>19332</v>
      </c>
      <c r="H20" s="42" t="n">
        <v>39319</v>
      </c>
      <c r="I20" s="42" t="n">
        <v>6502</v>
      </c>
      <c r="J20" s="42" t="n">
        <v>14166</v>
      </c>
      <c r="K20" s="42" t="n">
        <v>336</v>
      </c>
      <c r="L20" s="42" t="n">
        <v>360</v>
      </c>
      <c r="M20" s="44"/>
      <c r="N20" s="43" t="s">
        <v>38</v>
      </c>
    </row>
    <row r="21" customFormat="false" ht="21" hidden="false" customHeight="true" outlineLevel="0" collapsed="false">
      <c r="B21" s="39" t="s">
        <v>39</v>
      </c>
      <c r="C21" s="40"/>
      <c r="D21" s="41"/>
      <c r="E21" s="42" t="n">
        <v>4005</v>
      </c>
      <c r="F21" s="42" t="n">
        <v>9127</v>
      </c>
      <c r="G21" s="42" t="n">
        <v>3963</v>
      </c>
      <c r="H21" s="42" t="n">
        <v>9127</v>
      </c>
      <c r="I21" s="42" t="n">
        <v>1693</v>
      </c>
      <c r="J21" s="42" t="n">
        <v>3816</v>
      </c>
      <c r="K21" s="45" t="n">
        <v>427</v>
      </c>
      <c r="L21" s="42" t="n">
        <v>418</v>
      </c>
      <c r="M21" s="44"/>
      <c r="N21" s="43" t="s">
        <v>40</v>
      </c>
    </row>
    <row r="22" customFormat="false" ht="3" hidden="false" customHeight="true" outlineLevel="0" collapsed="false">
      <c r="A22" s="46"/>
      <c r="B22" s="46"/>
      <c r="C22" s="46"/>
      <c r="D22" s="47"/>
      <c r="E22" s="48"/>
      <c r="F22" s="48"/>
      <c r="G22" s="49"/>
      <c r="H22" s="47"/>
      <c r="I22" s="46"/>
      <c r="J22" s="48"/>
      <c r="K22" s="49" t="n">
        <v>427</v>
      </c>
      <c r="L22" s="46"/>
      <c r="M22" s="48"/>
      <c r="N22" s="46"/>
    </row>
    <row r="23" customFormat="false" ht="3" hidden="false" customHeight="true" outlineLevel="0" collapsed="false"/>
    <row r="24" s="51" customFormat="true" ht="21" hidden="false" customHeight="true" outlineLevel="0" collapsed="false">
      <c r="A24" s="8"/>
      <c r="B24" s="50" t="s">
        <v>41</v>
      </c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51" customFormat="true" ht="18.75" hidden="false" customHeight="false" outlineLevel="0" collapsed="false">
      <c r="A25" s="8"/>
      <c r="B25" s="8" t="s">
        <v>42</v>
      </c>
      <c r="F25" s="52"/>
      <c r="G25" s="53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4-08T09:00:04Z</cp:lastPrinted>
  <dcterms:modified xsi:type="dcterms:W3CDTF">2015-04-13T02:31:34Z</dcterms:modified>
  <cp:revision>0</cp:revision>
  <dc:subject/>
  <dc:title/>
</cp:coreProperties>
</file>