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7.1" sheetId="1" state="hidden" r:id="rId2"/>
    <sheet name="T-7.2" sheetId="2" state="hidden" r:id="rId3"/>
    <sheet name="T-7.3" sheetId="3" state="visible" r:id="rId4"/>
    <sheet name="T-7.4" sheetId="4" state="hidden" r:id="rId5"/>
  </sheets>
  <definedNames>
    <definedName function="false" hidden="false" localSheetId="0" name="_xlnm.Print_Area" vbProcedure="false">'T-7.1'!$A$1:$R$28</definedName>
    <definedName function="false" hidden="false" localSheetId="2" name="_xlnm.Print_Area" vbProcedure="false">'T-7.3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5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Statistics of Social Security Fund: 2009 - 2013</t>
  </si>
  <si>
    <t xml:space="preserve">รายการ</t>
  </si>
  <si>
    <t xml:space="preserve">Item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 </t>
    </r>
    <r>
      <rPr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TH SarabunPSK"/>
        <family val="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  <si>
    <r>
      <rPr>
        <b val="true"/>
        <sz val="14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Insured Person Caused by Occupational Injuries or Diseases by Degree of Loss: 2009 -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รวมยอด</t>
  </si>
  <si>
    <t xml:space="preserve">Total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Area, Distance from District to Province and Number of District Boundary by District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ินทร์</t>
    </r>
  </si>
  <si>
    <t xml:space="preserve">Source:   Surin Provincial Administration Office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Statistics of Reported Interesting Crimes by Type of Crimes: 2013</t>
  </si>
  <si>
    <t xml:space="preserve">2552  ( 2009 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ประเภทความผิด</t>
  </si>
  <si>
    <r>
      <rPr>
        <sz val="12"/>
        <rFont val="Noto Sans Devanagari"/>
        <family val="2"/>
      </rPr>
      <t xml:space="preserve">รับแจ้ง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จับได้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Reported</t>
  </si>
  <si>
    <t xml:space="preserve">Arrested</t>
  </si>
  <si>
    <t xml:space="preserve">Type of crimes</t>
  </si>
  <si>
    <t xml:space="preserve">(cases)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r>
      <rPr>
        <sz val="14"/>
        <rFont val="TH SarabunPSK"/>
        <family val="2"/>
      </rPr>
      <t xml:space="preserve"> 3,662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 5,947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 4,116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 6,402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 4,258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 6,325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3789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TH SarabunPSK"/>
        <family val="2"/>
      </rPr>
      <t xml:space="preserve">5751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4057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TH SarabunPSK"/>
        <family val="2"/>
      </rPr>
      <t xml:space="preserve">6289</t>
    </r>
    <r>
      <rPr>
        <vertAlign val="superscript"/>
        <sz val="14"/>
        <rFont val="TH SarabunPSK"/>
        <family val="2"/>
      </rPr>
      <t xml:space="preserve">(2)</t>
    </r>
  </si>
  <si>
    <t xml:space="preserve">Victimless crimes</t>
  </si>
  <si>
    <r>
      <rPr>
        <sz val="12"/>
        <rFont val="TH SarabunPSK"/>
        <family val="2"/>
      </rPr>
      <t xml:space="preserve">      (1)   </t>
    </r>
    <r>
      <rPr>
        <sz val="12"/>
        <rFont val="Noto Sans Devanagari"/>
        <family val="2"/>
      </rPr>
      <t xml:space="preserve">จับได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          Arrested (cases).</t>
    </r>
  </si>
  <si>
    <r>
      <rPr>
        <sz val="12"/>
        <rFont val="TH SarabunPSK"/>
        <family val="2"/>
      </rPr>
      <t xml:space="preserve">      (2)  </t>
    </r>
    <r>
      <rPr>
        <sz val="12"/>
        <rFont val="Noto Sans Devanagari"/>
        <family val="2"/>
      </rPr>
      <t xml:space="preserve">ผู้ต้องห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       Accused  (person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ตำรวจภูธรจังหวัดสุรินทร์</t>
    </r>
  </si>
  <si>
    <t xml:space="preserve">Source:    Surin Provincial Pol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_-* #,##0_-\ ;\-* #,##0_-;_-* \-_-\ ;_-@_-\ "/>
    <numFmt numFmtId="169" formatCode="#,##0_ ;\-#,##0\ "/>
    <numFmt numFmtId="170" formatCode="#,##0.000&quot;  &quot;"/>
    <numFmt numFmtId="171" formatCode="General\ "/>
    <numFmt numFmtId="172" formatCode="#,##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1.5"/>
      <name val="TH SarabunPSK"/>
      <family val="2"/>
    </font>
    <font>
      <sz val="16"/>
      <name val="TH SarabunPSK"/>
      <family val="2"/>
    </font>
    <font>
      <sz val="13"/>
      <name val="Noto Sans Devanagari"/>
      <family val="2"/>
    </font>
    <font>
      <vertAlign val="superscript"/>
      <sz val="14"/>
      <name val="TH SarabunPSK"/>
      <family val="2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</xdr:colOff>
      <xdr:row>0</xdr:row>
      <xdr:rowOff>9360</xdr:rowOff>
    </xdr:from>
    <xdr:to>
      <xdr:col>17</xdr:col>
      <xdr:colOff>470520</xdr:colOff>
      <xdr:row>29</xdr:row>
      <xdr:rowOff>70920</xdr:rowOff>
    </xdr:to>
    <xdr:grpSp>
      <xdr:nvGrpSpPr>
        <xdr:cNvPr id="0" name="Group 105"/>
        <xdr:cNvGrpSpPr/>
      </xdr:nvGrpSpPr>
      <xdr:grpSpPr>
        <a:xfrm>
          <a:off x="14865840" y="9360"/>
          <a:ext cx="673200" cy="6738480"/>
          <a:chOff x="14865840" y="9360"/>
          <a:chExt cx="673200" cy="6738480"/>
        </a:xfrm>
      </xdr:grpSpPr>
      <xdr:sp>
        <xdr:nvSpPr>
          <xdr:cNvPr id="1" name="Text Box 6"/>
          <xdr:cNvSpPr/>
        </xdr:nvSpPr>
        <xdr:spPr>
          <a:xfrm>
            <a:off x="15023520" y="1530360"/>
            <a:ext cx="515520" cy="47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5840" y="6336000"/>
            <a:ext cx="65664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3280" y="9360"/>
            <a:ext cx="0" cy="632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49640</xdr:colOff>
      <xdr:row>0</xdr:row>
      <xdr:rowOff>0</xdr:rowOff>
    </xdr:from>
    <xdr:to>
      <xdr:col>22</xdr:col>
      <xdr:colOff>1123920</xdr:colOff>
      <xdr:row>23</xdr:row>
      <xdr:rowOff>109080</xdr:rowOff>
    </xdr:to>
    <xdr:grpSp>
      <xdr:nvGrpSpPr>
        <xdr:cNvPr id="4" name="Group 103"/>
        <xdr:cNvGrpSpPr/>
      </xdr:nvGrpSpPr>
      <xdr:grpSpPr>
        <a:xfrm>
          <a:off x="14774760" y="0"/>
          <a:ext cx="674280" cy="6129000"/>
          <a:chOff x="14774760" y="0"/>
          <a:chExt cx="674280" cy="6129000"/>
        </a:xfrm>
      </xdr:grpSpPr>
      <xdr:sp>
        <xdr:nvSpPr>
          <xdr:cNvPr id="5" name="Text Box 6"/>
          <xdr:cNvSpPr/>
        </xdr:nvSpPr>
        <xdr:spPr>
          <a:xfrm>
            <a:off x="14972400" y="300240"/>
            <a:ext cx="476640" cy="353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74760" y="0"/>
            <a:ext cx="61164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90400" y="320400"/>
            <a:ext cx="0" cy="580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21240</xdr:colOff>
      <xdr:row>33</xdr:row>
      <xdr:rowOff>80280</xdr:rowOff>
    </xdr:to>
    <xdr:grpSp>
      <xdr:nvGrpSpPr>
        <xdr:cNvPr id="8" name="Group 76"/>
        <xdr:cNvGrpSpPr/>
      </xdr:nvGrpSpPr>
      <xdr:grpSpPr>
        <a:xfrm>
          <a:off x="14750280" y="0"/>
          <a:ext cx="702000" cy="6663960"/>
          <a:chOff x="14750280" y="0"/>
          <a:chExt cx="702000" cy="6663960"/>
        </a:xfrm>
      </xdr:grpSpPr>
      <xdr:sp>
        <xdr:nvSpPr>
          <xdr:cNvPr id="9" name="Text Box 6"/>
          <xdr:cNvSpPr/>
        </xdr:nvSpPr>
        <xdr:spPr>
          <a:xfrm>
            <a:off x="14914800" y="1504440"/>
            <a:ext cx="537480" cy="45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50280" y="6256800"/>
            <a:ext cx="68472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071040" y="0"/>
            <a:ext cx="0" cy="625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0</xdr:row>
      <xdr:rowOff>0</xdr:rowOff>
    </xdr:from>
    <xdr:to>
      <xdr:col>17</xdr:col>
      <xdr:colOff>746280</xdr:colOff>
      <xdr:row>21</xdr:row>
      <xdr:rowOff>194400</xdr:rowOff>
    </xdr:to>
    <xdr:grpSp>
      <xdr:nvGrpSpPr>
        <xdr:cNvPr id="12" name="Group 103"/>
        <xdr:cNvGrpSpPr/>
      </xdr:nvGrpSpPr>
      <xdr:grpSpPr>
        <a:xfrm>
          <a:off x="14780880" y="0"/>
          <a:ext cx="673920" cy="6442920"/>
          <a:chOff x="14780880" y="0"/>
          <a:chExt cx="673920" cy="6442920"/>
        </a:xfrm>
      </xdr:grpSpPr>
      <xdr:sp>
        <xdr:nvSpPr>
          <xdr:cNvPr id="13" name="Text Box 6"/>
          <xdr:cNvSpPr/>
        </xdr:nvSpPr>
        <xdr:spPr>
          <a:xfrm>
            <a:off x="14978520" y="315720"/>
            <a:ext cx="476280" cy="371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80880" y="0"/>
            <a:ext cx="61128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86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96520" y="336600"/>
            <a:ext cx="0" cy="610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6" activeCellId="0" sqref="P26:P2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1.14"/>
    <col collapsed="false" customWidth="true" hidden="true" outlineLevel="0" max="7" min="7" style="1" width="15.71"/>
    <col collapsed="false" customWidth="true" hidden="false" outlineLevel="0" max="12" min="8" style="1" width="15.71"/>
    <col collapsed="false" customWidth="true" hidden="false" outlineLevel="0" max="13" min="13" style="1" width="0.85"/>
    <col collapsed="false" customWidth="true" hidden="false" outlineLevel="0" max="15" min="14" style="1" width="1.71"/>
    <col collapsed="false" customWidth="true" hidden="false" outlineLevel="0" max="16" min="16" style="1" width="29.85"/>
    <col collapsed="false" customWidth="true" hidden="false" outlineLevel="0" max="17" min="17" style="2" width="2.28"/>
    <col collapsed="false" customWidth="true" hidden="false" outlineLevel="0" max="18" min="18" style="1" width="5.85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E1" s="5" t="n">
        <v>7.1</v>
      </c>
      <c r="F1" s="4" t="s">
        <v>1</v>
      </c>
      <c r="Q1" s="6"/>
    </row>
    <row r="2" s="3" customFormat="true" ht="18.75" hidden="false" customHeight="false" outlineLevel="0" collapsed="false">
      <c r="B2" s="3" t="s">
        <v>2</v>
      </c>
      <c r="E2" s="5" t="n">
        <v>7.1</v>
      </c>
      <c r="F2" s="3" t="s">
        <v>3</v>
      </c>
      <c r="Q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8"/>
    </row>
    <row r="4" s="16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51</v>
      </c>
      <c r="H4" s="12" t="n">
        <v>2552</v>
      </c>
      <c r="I4" s="12" t="n">
        <v>2553</v>
      </c>
      <c r="J4" s="12" t="n">
        <v>2554</v>
      </c>
      <c r="K4" s="12" t="n">
        <v>2555</v>
      </c>
      <c r="L4" s="12" t="n">
        <v>2556</v>
      </c>
      <c r="M4" s="12"/>
      <c r="N4" s="13"/>
      <c r="O4" s="14" t="s">
        <v>5</v>
      </c>
      <c r="P4" s="14"/>
      <c r="Q4" s="15"/>
    </row>
    <row r="5" s="16" customFormat="true" ht="21.7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8" t="s">
        <v>11</v>
      </c>
      <c r="M5" s="18"/>
      <c r="N5" s="19"/>
      <c r="O5" s="14"/>
      <c r="P5" s="14"/>
      <c r="Q5" s="15"/>
    </row>
    <row r="6" s="29" customFormat="true" ht="22.5" hidden="false" customHeight="true" outlineLevel="0" collapsed="false">
      <c r="A6" s="20" t="s">
        <v>12</v>
      </c>
      <c r="B6" s="21"/>
      <c r="C6" s="20"/>
      <c r="D6" s="20"/>
      <c r="E6" s="20"/>
      <c r="F6" s="22"/>
      <c r="G6" s="23" t="n">
        <v>2217</v>
      </c>
      <c r="H6" s="24" t="n">
        <v>2289</v>
      </c>
      <c r="I6" s="25" t="n">
        <v>2357</v>
      </c>
      <c r="J6" s="24" t="n">
        <v>2385</v>
      </c>
      <c r="K6" s="24" t="n">
        <v>2371</v>
      </c>
      <c r="L6" s="24" t="n">
        <v>2362</v>
      </c>
      <c r="M6" s="26"/>
      <c r="N6" s="27" t="s">
        <v>13</v>
      </c>
      <c r="O6" s="27"/>
      <c r="P6" s="27"/>
      <c r="Q6" s="28"/>
    </row>
    <row r="7" s="31" customFormat="true" ht="22.5" hidden="false" customHeight="true" outlineLevel="0" collapsed="false">
      <c r="A7" s="30" t="s">
        <v>14</v>
      </c>
      <c r="C7" s="30"/>
      <c r="D7" s="30"/>
      <c r="E7" s="30"/>
      <c r="F7" s="30"/>
      <c r="G7" s="32" t="n">
        <v>25967</v>
      </c>
      <c r="H7" s="33" t="n">
        <v>28251</v>
      </c>
      <c r="I7" s="34" t="n">
        <v>31874</v>
      </c>
      <c r="J7" s="33" t="n">
        <v>32339</v>
      </c>
      <c r="K7" s="33" t="n">
        <v>32401</v>
      </c>
      <c r="L7" s="33" t="n">
        <v>33478</v>
      </c>
      <c r="M7" s="35"/>
      <c r="N7" s="36" t="s">
        <v>15</v>
      </c>
      <c r="O7" s="36"/>
      <c r="P7" s="36"/>
      <c r="Q7" s="37"/>
    </row>
    <row r="8" s="31" customFormat="true" ht="22.5" hidden="false" customHeight="true" outlineLevel="0" collapsed="false">
      <c r="A8" s="30" t="s">
        <v>16</v>
      </c>
      <c r="G8" s="32" t="n">
        <v>2616</v>
      </c>
      <c r="H8" s="33" t="n">
        <v>3568</v>
      </c>
      <c r="I8" s="34" t="n">
        <v>4079</v>
      </c>
      <c r="J8" s="33" t="n">
        <v>5184</v>
      </c>
      <c r="K8" s="33" t="n">
        <v>6442</v>
      </c>
      <c r="L8" s="33" t="n">
        <v>7054</v>
      </c>
      <c r="M8" s="35"/>
      <c r="N8" s="36" t="s">
        <v>17</v>
      </c>
      <c r="O8" s="36"/>
      <c r="P8" s="36"/>
      <c r="Q8" s="37"/>
    </row>
    <row r="9" s="31" customFormat="true" ht="22.5" hidden="false" customHeight="true" outlineLevel="0" collapsed="false">
      <c r="A9" s="30" t="s">
        <v>18</v>
      </c>
      <c r="C9" s="30"/>
      <c r="D9" s="30"/>
      <c r="E9" s="38"/>
      <c r="G9" s="32"/>
      <c r="H9" s="33"/>
      <c r="I9" s="33"/>
      <c r="J9" s="33"/>
      <c r="K9" s="33"/>
      <c r="L9" s="39"/>
      <c r="M9" s="35"/>
      <c r="N9" s="36" t="s">
        <v>19</v>
      </c>
      <c r="O9" s="36"/>
      <c r="P9" s="36"/>
      <c r="Q9" s="37"/>
    </row>
    <row r="10" s="31" customFormat="true" ht="22.5" hidden="false" customHeight="true" outlineLevel="0" collapsed="false">
      <c r="A10" s="40"/>
      <c r="B10" s="30" t="s">
        <v>20</v>
      </c>
      <c r="D10" s="30"/>
      <c r="E10" s="38"/>
      <c r="G10" s="41"/>
      <c r="H10" s="33"/>
      <c r="I10" s="34"/>
      <c r="J10" s="33"/>
      <c r="K10" s="33"/>
      <c r="L10" s="33"/>
      <c r="M10" s="42"/>
      <c r="N10" s="42"/>
      <c r="O10" s="36" t="s">
        <v>21</v>
      </c>
      <c r="P10" s="36"/>
      <c r="Q10" s="37"/>
    </row>
    <row r="11" s="31" customFormat="true" ht="22.5" hidden="false" customHeight="true" outlineLevel="0" collapsed="false">
      <c r="A11" s="40"/>
      <c r="B11" s="40"/>
      <c r="C11" s="30" t="s">
        <v>22</v>
      </c>
      <c r="E11" s="30"/>
      <c r="F11" s="30"/>
      <c r="G11" s="32" t="n">
        <v>65678</v>
      </c>
      <c r="H11" s="33" t="n">
        <v>70205</v>
      </c>
      <c r="I11" s="34" t="n">
        <v>9461</v>
      </c>
      <c r="J11" s="33" t="n">
        <v>11936</v>
      </c>
      <c r="K11" s="33" t="n">
        <v>7515</v>
      </c>
      <c r="L11" s="33" t="n">
        <v>11901</v>
      </c>
      <c r="M11" s="42"/>
      <c r="N11" s="42"/>
      <c r="O11" s="40"/>
      <c r="P11" s="36" t="s">
        <v>23</v>
      </c>
      <c r="Q11" s="37"/>
    </row>
    <row r="12" s="31" customFormat="true" ht="22.5" hidden="false" customHeight="true" outlineLevel="0" collapsed="false">
      <c r="A12" s="40"/>
      <c r="B12" s="40"/>
      <c r="C12" s="30" t="s">
        <v>24</v>
      </c>
      <c r="E12" s="30"/>
      <c r="F12" s="30"/>
      <c r="G12" s="32" t="n">
        <v>17</v>
      </c>
      <c r="H12" s="33" t="n">
        <v>13</v>
      </c>
      <c r="I12" s="34" t="n">
        <v>98</v>
      </c>
      <c r="J12" s="33" t="n">
        <v>112</v>
      </c>
      <c r="K12" s="33" t="n">
        <v>181</v>
      </c>
      <c r="L12" s="33" t="n">
        <v>676</v>
      </c>
      <c r="M12" s="42"/>
      <c r="N12" s="42"/>
      <c r="O12" s="40"/>
      <c r="P12" s="36" t="s">
        <v>25</v>
      </c>
      <c r="Q12" s="37"/>
    </row>
    <row r="13" s="31" customFormat="true" ht="22.5" hidden="false" customHeight="true" outlineLevel="0" collapsed="false">
      <c r="C13" s="30" t="s">
        <v>26</v>
      </c>
      <c r="E13" s="30"/>
      <c r="F13" s="30"/>
      <c r="G13" s="32" t="n">
        <v>259</v>
      </c>
      <c r="H13" s="33" t="n">
        <v>257</v>
      </c>
      <c r="I13" s="34" t="n">
        <v>200</v>
      </c>
      <c r="J13" s="33" t="n">
        <v>337</v>
      </c>
      <c r="K13" s="33" t="n">
        <v>284</v>
      </c>
      <c r="L13" s="33" t="n">
        <v>426</v>
      </c>
      <c r="M13" s="37"/>
      <c r="N13" s="37"/>
      <c r="P13" s="36" t="s">
        <v>27</v>
      </c>
      <c r="Q13" s="37"/>
    </row>
    <row r="14" s="31" customFormat="true" ht="22.5" hidden="false" customHeight="true" outlineLevel="0" collapsed="false">
      <c r="C14" s="30" t="s">
        <v>28</v>
      </c>
      <c r="E14" s="30"/>
      <c r="F14" s="30"/>
      <c r="G14" s="32" t="n">
        <v>3542</v>
      </c>
      <c r="H14" s="33" t="n">
        <v>3908</v>
      </c>
      <c r="I14" s="34" t="n">
        <v>3319</v>
      </c>
      <c r="J14" s="33" t="n">
        <v>4865</v>
      </c>
      <c r="K14" s="33" t="n">
        <v>4548</v>
      </c>
      <c r="L14" s="33" t="n">
        <v>5412</v>
      </c>
      <c r="M14" s="37"/>
      <c r="N14" s="37"/>
      <c r="P14" s="36" t="s">
        <v>29</v>
      </c>
      <c r="Q14" s="37"/>
    </row>
    <row r="15" s="31" customFormat="true" ht="22.5" hidden="false" customHeight="true" outlineLevel="0" collapsed="false">
      <c r="C15" s="30" t="s">
        <v>30</v>
      </c>
      <c r="E15" s="30"/>
      <c r="F15" s="30"/>
      <c r="G15" s="32" t="n">
        <v>842</v>
      </c>
      <c r="H15" s="33" t="n">
        <v>868</v>
      </c>
      <c r="I15" s="34" t="n">
        <v>823</v>
      </c>
      <c r="J15" s="33" t="n">
        <v>1806</v>
      </c>
      <c r="K15" s="33" t="n">
        <v>1090</v>
      </c>
      <c r="L15" s="33" t="n">
        <v>1794</v>
      </c>
      <c r="M15" s="37"/>
      <c r="N15" s="37"/>
      <c r="P15" s="36" t="s">
        <v>31</v>
      </c>
      <c r="Q15" s="37"/>
    </row>
    <row r="16" s="31" customFormat="true" ht="22.5" hidden="false" customHeight="true" outlineLevel="0" collapsed="false">
      <c r="C16" s="30" t="s">
        <v>32</v>
      </c>
      <c r="E16" s="30"/>
      <c r="F16" s="30"/>
      <c r="G16" s="32" t="n">
        <v>6577</v>
      </c>
      <c r="H16" s="33" t="n">
        <v>7763</v>
      </c>
      <c r="I16" s="34" t="n">
        <v>8588</v>
      </c>
      <c r="J16" s="33" t="n">
        <v>9598</v>
      </c>
      <c r="K16" s="33" t="n">
        <v>3689</v>
      </c>
      <c r="L16" s="33" t="n">
        <v>3462</v>
      </c>
      <c r="M16" s="37"/>
      <c r="N16" s="37"/>
      <c r="P16" s="36" t="s">
        <v>33</v>
      </c>
      <c r="Q16" s="37"/>
    </row>
    <row r="17" s="31" customFormat="true" ht="22.5" hidden="false" customHeight="true" outlineLevel="0" collapsed="false">
      <c r="C17" s="30" t="s">
        <v>34</v>
      </c>
      <c r="E17" s="30"/>
      <c r="F17" s="30"/>
      <c r="G17" s="32" t="n">
        <v>610</v>
      </c>
      <c r="H17" s="33" t="n">
        <v>1307</v>
      </c>
      <c r="I17" s="34" t="n">
        <v>3072</v>
      </c>
      <c r="J17" s="33" t="n">
        <v>5319</v>
      </c>
      <c r="K17" s="33" t="n">
        <v>4906</v>
      </c>
      <c r="L17" s="33" t="n">
        <v>5314</v>
      </c>
      <c r="M17" s="37"/>
      <c r="N17" s="37"/>
      <c r="P17" s="36" t="s">
        <v>35</v>
      </c>
      <c r="Q17" s="37"/>
    </row>
    <row r="18" s="47" customFormat="true" ht="3" hidden="false" customHeight="true" outlineLevel="0" collapsed="false">
      <c r="A18" s="43"/>
      <c r="B18" s="43"/>
      <c r="C18" s="43"/>
      <c r="D18" s="43"/>
      <c r="E18" s="43"/>
      <c r="F18" s="43"/>
      <c r="G18" s="44"/>
      <c r="H18" s="45"/>
      <c r="I18" s="45"/>
      <c r="J18" s="44"/>
      <c r="K18" s="45"/>
      <c r="L18" s="45"/>
      <c r="M18" s="43"/>
      <c r="N18" s="43"/>
      <c r="O18" s="43"/>
      <c r="P18" s="43"/>
      <c r="Q18" s="46"/>
    </row>
    <row r="19" s="47" customFormat="true" ht="3" hidden="false" customHeight="true" outlineLevel="0" collapsed="false">
      <c r="Q19" s="46"/>
    </row>
    <row r="20" s="47" customFormat="true" ht="18" hidden="false" customHeight="true" outlineLevel="0" collapsed="false">
      <c r="D20" s="47" t="s">
        <v>36</v>
      </c>
      <c r="Q20" s="46"/>
    </row>
    <row r="21" s="47" customFormat="true" ht="18" hidden="false" customHeight="true" outlineLevel="0" collapsed="false">
      <c r="E21" s="47" t="s">
        <v>37</v>
      </c>
      <c r="Q21" s="46"/>
    </row>
    <row r="22" s="47" customFormat="true" ht="18" hidden="false" customHeight="true" outlineLevel="0" collapsed="false">
      <c r="D22" s="47" t="s">
        <v>38</v>
      </c>
      <c r="Q22" s="46"/>
    </row>
    <row r="23" s="48" customFormat="true" ht="18" hidden="false" customHeight="true" outlineLevel="0" collapsed="false">
      <c r="A23" s="47"/>
      <c r="B23" s="47"/>
      <c r="C23" s="47"/>
      <c r="D23" s="47"/>
      <c r="E23" s="48" t="s">
        <v>39</v>
      </c>
      <c r="Q23" s="46"/>
    </row>
    <row r="24" s="48" customFormat="true" ht="18" hidden="false" customHeight="true" outlineLevel="0" collapsed="false">
      <c r="E24" s="47" t="s">
        <v>40</v>
      </c>
      <c r="Q24" s="46"/>
    </row>
    <row r="25" s="48" customFormat="true" ht="18" hidden="false" customHeight="true" outlineLevel="0" collapsed="false">
      <c r="E25" s="47" t="s">
        <v>41</v>
      </c>
      <c r="Q25" s="46"/>
    </row>
    <row r="26" s="48" customFormat="true" ht="18" hidden="false" customHeight="true" outlineLevel="0" collapsed="false">
      <c r="B26" s="48" t="s">
        <v>42</v>
      </c>
      <c r="Q26" s="46"/>
    </row>
    <row r="27" s="48" customFormat="true" ht="18" hidden="false" customHeight="true" outlineLevel="0" collapsed="false">
      <c r="B27" s="47" t="s">
        <v>43</v>
      </c>
      <c r="Q27" s="46"/>
    </row>
    <row r="28" customFormat="false" ht="12.75" hidden="false" customHeight="true" outlineLevel="0" collapsed="false"/>
    <row r="29" customFormat="false" ht="6" hidden="false" customHeight="true" outlineLevel="0" collapsed="false"/>
  </sheetData>
  <mergeCells count="7">
    <mergeCell ref="D4:F5"/>
    <mergeCell ref="O4:P5"/>
    <mergeCell ref="N6:P6"/>
    <mergeCell ref="N7:P7"/>
    <mergeCell ref="N8:P8"/>
    <mergeCell ref="N9:P9"/>
    <mergeCell ref="O10:P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7.14"/>
    <col collapsed="false" customWidth="true" hidden="true" outlineLevel="0" max="8" min="8" style="1" width="15.71"/>
    <col collapsed="false" customWidth="true" hidden="false" outlineLevel="0" max="9" min="9" style="1" width="11.28"/>
    <col collapsed="false" customWidth="true" hidden="false" outlineLevel="0" max="10" min="10" style="1" width="3.85"/>
    <col collapsed="false" customWidth="true" hidden="false" outlineLevel="0" max="11" min="11" style="1" width="11.71"/>
    <col collapsed="false" customWidth="true" hidden="false" outlineLevel="0" max="12" min="12" style="1" width="3.85"/>
    <col collapsed="false" customWidth="true" hidden="false" outlineLevel="0" max="13" min="13" style="1" width="11.99"/>
    <col collapsed="false" customWidth="true" hidden="false" outlineLevel="0" max="14" min="14" style="1" width="3.85"/>
    <col collapsed="false" customWidth="true" hidden="false" outlineLevel="0" max="15" min="15" style="1" width="11.85"/>
    <col collapsed="false" customWidth="true" hidden="false" outlineLevel="0" max="16" min="16" style="1" width="3.85"/>
    <col collapsed="false" customWidth="true" hidden="false" outlineLevel="0" max="17" min="17" style="1" width="11.14"/>
    <col collapsed="false" customWidth="true" hidden="false" outlineLevel="0" max="18" min="18" style="1" width="3.85"/>
    <col collapsed="false" customWidth="true" hidden="false" outlineLevel="0" max="20" min="19" style="1" width="1.71"/>
    <col collapsed="false" customWidth="true" hidden="false" outlineLevel="0" max="21" min="21" style="1" width="26.42"/>
    <col collapsed="false" customWidth="true" hidden="false" outlineLevel="0" max="22" min="22" style="2" width="2.99"/>
    <col collapsed="false" customWidth="true" hidden="false" outlineLevel="0" max="23" min="23" style="1" width="12.28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F1" s="49" t="n">
        <v>7.2</v>
      </c>
      <c r="G1" s="4" t="s">
        <v>44</v>
      </c>
      <c r="V1" s="6"/>
    </row>
    <row r="2" s="3" customFormat="true" ht="18.75" hidden="false" customHeight="false" outlineLevel="0" collapsed="false">
      <c r="B2" s="3" t="s">
        <v>2</v>
      </c>
      <c r="F2" s="50" t="n">
        <v>7.2</v>
      </c>
      <c r="G2" s="3" t="s">
        <v>45</v>
      </c>
      <c r="V2" s="6"/>
    </row>
    <row r="3" s="3" customFormat="true" ht="18.75" hidden="false" customHeight="false" outlineLevel="0" collapsed="false">
      <c r="E3" s="49"/>
      <c r="F3" s="49"/>
      <c r="U3" s="51" t="s">
        <v>46</v>
      </c>
      <c r="V3" s="6"/>
    </row>
    <row r="4" customFormat="false" ht="2.2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4" hidden="false" customHeight="true" outlineLevel="0" collapsed="false">
      <c r="A5" s="52" t="s">
        <v>47</v>
      </c>
      <c r="B5" s="52"/>
      <c r="C5" s="52"/>
      <c r="D5" s="52"/>
      <c r="E5" s="52"/>
      <c r="F5" s="52"/>
      <c r="G5" s="52"/>
      <c r="H5" s="53" t="n">
        <v>2551</v>
      </c>
      <c r="I5" s="54" t="n">
        <v>2552</v>
      </c>
      <c r="J5" s="54"/>
      <c r="K5" s="54" t="n">
        <v>2553</v>
      </c>
      <c r="L5" s="54"/>
      <c r="M5" s="54" t="n">
        <v>2554</v>
      </c>
      <c r="N5" s="54"/>
      <c r="O5" s="54" t="n">
        <v>2555</v>
      </c>
      <c r="P5" s="54"/>
      <c r="Q5" s="54" t="n">
        <v>2556</v>
      </c>
      <c r="R5" s="54"/>
      <c r="S5" s="55"/>
      <c r="T5" s="56" t="s">
        <v>48</v>
      </c>
      <c r="U5" s="56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7" t="s">
        <v>6</v>
      </c>
      <c r="I6" s="58" t="s">
        <v>7</v>
      </c>
      <c r="J6" s="58"/>
      <c r="K6" s="58" t="s">
        <v>8</v>
      </c>
      <c r="L6" s="58"/>
      <c r="M6" s="58" t="s">
        <v>9</v>
      </c>
      <c r="N6" s="58"/>
      <c r="O6" s="58" t="s">
        <v>10</v>
      </c>
      <c r="P6" s="58"/>
      <c r="Q6" s="58" t="s">
        <v>11</v>
      </c>
      <c r="R6" s="58"/>
      <c r="S6" s="59"/>
      <c r="T6" s="56"/>
      <c r="U6" s="56"/>
    </row>
    <row r="7" customFormat="false" ht="7.5" hidden="false" customHeight="true" outlineLevel="0" collapsed="false">
      <c r="A7" s="60"/>
      <c r="B7" s="60"/>
      <c r="C7" s="60"/>
      <c r="D7" s="60"/>
      <c r="E7" s="60"/>
      <c r="F7" s="60"/>
      <c r="G7" s="61"/>
      <c r="H7" s="53"/>
      <c r="I7" s="53"/>
      <c r="J7" s="62"/>
      <c r="K7" s="53"/>
      <c r="L7" s="62"/>
      <c r="M7" s="53"/>
      <c r="N7" s="62"/>
      <c r="O7" s="53"/>
      <c r="P7" s="62"/>
      <c r="Q7" s="53"/>
      <c r="R7" s="62"/>
      <c r="S7" s="55"/>
      <c r="T7" s="60"/>
      <c r="U7" s="60"/>
    </row>
    <row r="8" s="69" customFormat="true" ht="30" hidden="false" customHeight="true" outlineLevel="0" collapsed="false">
      <c r="A8" s="63" t="s">
        <v>49</v>
      </c>
      <c r="B8" s="63"/>
      <c r="C8" s="63"/>
      <c r="D8" s="63"/>
      <c r="E8" s="63"/>
      <c r="F8" s="63"/>
      <c r="G8" s="63"/>
      <c r="H8" s="64" t="n">
        <f aca="false">SUM(H9:H13)</f>
        <v>269</v>
      </c>
      <c r="I8" s="65" t="n">
        <f aca="false">SUM(I9:I13)</f>
        <v>253</v>
      </c>
      <c r="J8" s="66"/>
      <c r="K8" s="65" t="n">
        <f aca="false">SUM(K9:K13)</f>
        <v>261</v>
      </c>
      <c r="L8" s="66"/>
      <c r="M8" s="65" t="n">
        <f aca="false">SUM(M9:M13)</f>
        <v>209</v>
      </c>
      <c r="N8" s="66"/>
      <c r="O8" s="65" t="n">
        <f aca="false">SUM(O9:O13)</f>
        <v>221</v>
      </c>
      <c r="P8" s="66"/>
      <c r="Q8" s="65" t="n">
        <f aca="false">SUM(Q9:Q13)</f>
        <v>223</v>
      </c>
      <c r="R8" s="66"/>
      <c r="S8" s="67" t="s">
        <v>50</v>
      </c>
      <c r="T8" s="67"/>
      <c r="U8" s="67"/>
      <c r="V8" s="68"/>
    </row>
    <row r="9" s="75" customFormat="true" ht="30" hidden="false" customHeight="true" outlineLevel="0" collapsed="false">
      <c r="A9" s="70"/>
      <c r="B9" s="71" t="s">
        <v>26</v>
      </c>
      <c r="C9" s="71"/>
      <c r="D9" s="71"/>
      <c r="E9" s="71"/>
      <c r="F9" s="71"/>
      <c r="G9" s="71"/>
      <c r="H9" s="72" t="n">
        <v>4</v>
      </c>
      <c r="I9" s="73" t="n">
        <v>3</v>
      </c>
      <c r="J9" s="74"/>
      <c r="K9" s="73" t="n">
        <v>3</v>
      </c>
      <c r="L9" s="74"/>
      <c r="M9" s="73" t="n">
        <v>3</v>
      </c>
      <c r="N9" s="74"/>
      <c r="O9" s="73" t="n">
        <v>7</v>
      </c>
      <c r="P9" s="74"/>
      <c r="Q9" s="73" t="n">
        <v>3</v>
      </c>
      <c r="R9" s="74"/>
      <c r="S9" s="1"/>
      <c r="T9" s="75" t="s">
        <v>27</v>
      </c>
      <c r="U9" s="1"/>
      <c r="V9" s="76"/>
    </row>
    <row r="10" s="75" customFormat="true" ht="30" hidden="false" customHeight="true" outlineLevel="0" collapsed="false">
      <c r="A10" s="70"/>
      <c r="B10" s="71" t="s">
        <v>24</v>
      </c>
      <c r="C10" s="70"/>
      <c r="D10" s="70"/>
      <c r="E10" s="70"/>
      <c r="F10" s="70"/>
      <c r="H10" s="72" t="n">
        <v>1</v>
      </c>
      <c r="I10" s="73" t="s">
        <v>51</v>
      </c>
      <c r="J10" s="74"/>
      <c r="K10" s="73" t="s">
        <v>51</v>
      </c>
      <c r="L10" s="74"/>
      <c r="M10" s="73" t="n">
        <v>1</v>
      </c>
      <c r="N10" s="74"/>
      <c r="O10" s="73" t="s">
        <v>51</v>
      </c>
      <c r="P10" s="74"/>
      <c r="Q10" s="73" t="s">
        <v>51</v>
      </c>
      <c r="R10" s="74"/>
      <c r="S10" s="1"/>
      <c r="T10" s="75" t="s">
        <v>52</v>
      </c>
      <c r="U10" s="1"/>
      <c r="V10" s="76"/>
    </row>
    <row r="11" s="75" customFormat="true" ht="30" hidden="false" customHeight="true" outlineLevel="0" collapsed="false">
      <c r="A11" s="77"/>
      <c r="B11" s="78" t="s">
        <v>53</v>
      </c>
      <c r="D11" s="70"/>
      <c r="E11" s="70"/>
      <c r="F11" s="70"/>
      <c r="H11" s="72" t="n">
        <v>6</v>
      </c>
      <c r="I11" s="73" t="n">
        <v>12</v>
      </c>
      <c r="J11" s="74"/>
      <c r="K11" s="73" t="n">
        <v>4</v>
      </c>
      <c r="L11" s="74"/>
      <c r="M11" s="73" t="n">
        <v>8</v>
      </c>
      <c r="N11" s="74"/>
      <c r="O11" s="73" t="n">
        <v>3</v>
      </c>
      <c r="P11" s="74"/>
      <c r="Q11" s="73" t="n">
        <v>4</v>
      </c>
      <c r="R11" s="74"/>
      <c r="S11" s="1"/>
      <c r="T11" s="75" t="s">
        <v>54</v>
      </c>
      <c r="U11" s="1"/>
      <c r="V11" s="76"/>
    </row>
    <row r="12" s="75" customFormat="true" ht="30" hidden="false" customHeight="true" outlineLevel="0" collapsed="false">
      <c r="A12" s="77"/>
      <c r="B12" s="78" t="s">
        <v>55</v>
      </c>
      <c r="C12" s="70"/>
      <c r="E12" s="70"/>
      <c r="F12" s="70"/>
      <c r="G12" s="70"/>
      <c r="H12" s="72" t="n">
        <v>110</v>
      </c>
      <c r="I12" s="73" t="n">
        <v>90</v>
      </c>
      <c r="J12" s="74"/>
      <c r="K12" s="73" t="n">
        <v>110</v>
      </c>
      <c r="L12" s="74"/>
      <c r="M12" s="73" t="n">
        <v>86</v>
      </c>
      <c r="N12" s="74"/>
      <c r="O12" s="73" t="n">
        <v>108</v>
      </c>
      <c r="P12" s="74"/>
      <c r="Q12" s="73" t="n">
        <v>96</v>
      </c>
      <c r="R12" s="74"/>
      <c r="S12" s="1"/>
      <c r="T12" s="75" t="s">
        <v>56</v>
      </c>
      <c r="U12" s="1"/>
      <c r="V12" s="76"/>
    </row>
    <row r="13" s="75" customFormat="true" ht="30" hidden="false" customHeight="true" outlineLevel="0" collapsed="false">
      <c r="A13" s="77"/>
      <c r="B13" s="78" t="s">
        <v>57</v>
      </c>
      <c r="C13" s="70"/>
      <c r="E13" s="70"/>
      <c r="F13" s="70"/>
      <c r="G13" s="70"/>
      <c r="H13" s="72" t="n">
        <v>148</v>
      </c>
      <c r="I13" s="73" t="n">
        <v>148</v>
      </c>
      <c r="J13" s="74"/>
      <c r="K13" s="73" t="n">
        <v>144</v>
      </c>
      <c r="L13" s="74"/>
      <c r="M13" s="73" t="n">
        <v>111</v>
      </c>
      <c r="N13" s="74"/>
      <c r="O13" s="73" t="n">
        <v>103</v>
      </c>
      <c r="P13" s="74"/>
      <c r="Q13" s="73" t="n">
        <v>120</v>
      </c>
      <c r="R13" s="74"/>
      <c r="S13" s="1"/>
      <c r="T13" s="75" t="s">
        <v>58</v>
      </c>
      <c r="U13" s="1"/>
      <c r="V13" s="76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9"/>
      <c r="I14" s="80"/>
      <c r="J14" s="81"/>
      <c r="K14" s="80"/>
      <c r="L14" s="81"/>
      <c r="M14" s="80"/>
      <c r="N14" s="81"/>
      <c r="O14" s="80"/>
      <c r="P14" s="81"/>
      <c r="Q14" s="80"/>
      <c r="R14" s="81"/>
      <c r="S14" s="7"/>
      <c r="T14" s="7"/>
      <c r="U14" s="7"/>
    </row>
    <row r="15" customFormat="false" ht="3" hidden="false" customHeight="true" outlineLevel="0" collapsed="false"/>
    <row r="16" customFormat="false" ht="22.5" hidden="false" customHeight="true" outlineLevel="0" collapsed="false">
      <c r="B16" s="82" t="s">
        <v>59</v>
      </c>
    </row>
    <row r="17" customFormat="false" ht="22.5" hidden="false" customHeight="true" outlineLevel="0" collapsed="false">
      <c r="B17" s="1" t="s">
        <v>60</v>
      </c>
    </row>
    <row r="18" customFormat="false" ht="22.5" hidden="false" customHeight="true" outlineLevel="0" collapsed="false">
      <c r="B18" s="82" t="s">
        <v>61</v>
      </c>
    </row>
    <row r="19" customFormat="false" ht="22.5" hidden="false" customHeight="true" outlineLevel="0" collapsed="false">
      <c r="B19" s="1" t="s">
        <v>62</v>
      </c>
    </row>
    <row r="26" customFormat="false" ht="15.75" hidden="false" customHeight="true" outlineLevel="0" collapsed="false"/>
    <row r="27" customFormat="false" ht="15.75" hidden="false" customHeight="true" outlineLevel="0" collapsed="false"/>
  </sheetData>
  <mergeCells count="14">
    <mergeCell ref="A5:G6"/>
    <mergeCell ref="I5:J5"/>
    <mergeCell ref="K5:L5"/>
    <mergeCell ref="M5:N5"/>
    <mergeCell ref="O5:P5"/>
    <mergeCell ref="Q5:R5"/>
    <mergeCell ref="T5:U6"/>
    <mergeCell ref="I6:J6"/>
    <mergeCell ref="K6:L6"/>
    <mergeCell ref="M6:N6"/>
    <mergeCell ref="O6:P6"/>
    <mergeCell ref="Q6:R6"/>
    <mergeCell ref="A8:G8"/>
    <mergeCell ref="S8:U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5" activeCellId="0" sqref="P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56"/>
    <col collapsed="false" customWidth="true" hidden="false" outlineLevel="0" max="5" min="5" style="1" width="13.56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3.42"/>
    <col collapsed="false" customWidth="true" hidden="false" outlineLevel="0" max="14" min="14" style="2" width="2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83" t="n">
        <v>7.3</v>
      </c>
      <c r="D1" s="4" t="s">
        <v>63</v>
      </c>
      <c r="N1" s="6"/>
    </row>
    <row r="2" s="84" customFormat="true" ht="17.25" hidden="false" customHeight="false" outlineLevel="0" collapsed="false">
      <c r="B2" s="84" t="s">
        <v>2</v>
      </c>
      <c r="C2" s="83" t="n">
        <v>7.3</v>
      </c>
      <c r="D2" s="84" t="s">
        <v>64</v>
      </c>
      <c r="N2" s="85"/>
    </row>
    <row r="3" s="84" customFormat="true" ht="6" hidden="false" customHeight="true" outlineLevel="0" collapsed="false">
      <c r="C3" s="49"/>
      <c r="N3" s="85"/>
    </row>
    <row r="4" s="48" customFormat="true" ht="17.1" hidden="false" customHeight="true" outlineLevel="0" collapsed="false">
      <c r="A4" s="86" t="s">
        <v>65</v>
      </c>
      <c r="B4" s="86"/>
      <c r="C4" s="86"/>
      <c r="D4" s="86"/>
      <c r="E4" s="87"/>
      <c r="F4" s="88" t="s">
        <v>66</v>
      </c>
      <c r="G4" s="89" t="s">
        <v>67</v>
      </c>
      <c r="H4" s="89"/>
      <c r="I4" s="89"/>
      <c r="J4" s="89"/>
      <c r="K4" s="89"/>
      <c r="L4" s="90" t="s">
        <v>68</v>
      </c>
      <c r="M4" s="90"/>
      <c r="N4" s="46"/>
    </row>
    <row r="5" s="48" customFormat="true" ht="15.75" hidden="false" customHeight="false" outlineLevel="0" collapsed="false">
      <c r="A5" s="86"/>
      <c r="B5" s="86"/>
      <c r="C5" s="86"/>
      <c r="D5" s="86"/>
      <c r="E5" s="91" t="s">
        <v>69</v>
      </c>
      <c r="F5" s="92" t="s">
        <v>70</v>
      </c>
      <c r="G5" s="93"/>
      <c r="H5" s="93"/>
      <c r="J5" s="91"/>
      <c r="K5" s="91"/>
      <c r="L5" s="90"/>
      <c r="M5" s="90"/>
      <c r="N5" s="46"/>
    </row>
    <row r="6" s="48" customFormat="true" ht="17.1" hidden="false" customHeight="true" outlineLevel="0" collapsed="false">
      <c r="A6" s="86"/>
      <c r="B6" s="86"/>
      <c r="C6" s="86"/>
      <c r="D6" s="86"/>
      <c r="E6" s="94" t="s">
        <v>71</v>
      </c>
      <c r="F6" s="94" t="s">
        <v>72</v>
      </c>
      <c r="H6" s="95"/>
      <c r="I6" s="91" t="s">
        <v>73</v>
      </c>
      <c r="J6" s="91"/>
      <c r="K6" s="91"/>
      <c r="L6" s="90"/>
      <c r="M6" s="90"/>
      <c r="N6" s="46"/>
    </row>
    <row r="7" s="48" customFormat="true" ht="17.1" hidden="false" customHeight="true" outlineLevel="0" collapsed="false">
      <c r="A7" s="86"/>
      <c r="B7" s="86"/>
      <c r="C7" s="86"/>
      <c r="D7" s="86"/>
      <c r="E7" s="94" t="s">
        <v>74</v>
      </c>
      <c r="F7" s="94" t="s">
        <v>75</v>
      </c>
      <c r="G7" s="92" t="s">
        <v>76</v>
      </c>
      <c r="H7" s="91" t="s">
        <v>77</v>
      </c>
      <c r="I7" s="96" t="s">
        <v>78</v>
      </c>
      <c r="J7" s="91" t="s">
        <v>79</v>
      </c>
      <c r="K7" s="91" t="s">
        <v>80</v>
      </c>
      <c r="L7" s="90"/>
      <c r="M7" s="90"/>
    </row>
    <row r="8" s="48" customFormat="true" ht="17.1" hidden="false" customHeight="true" outlineLevel="0" collapsed="false">
      <c r="A8" s="86"/>
      <c r="B8" s="86"/>
      <c r="C8" s="86"/>
      <c r="D8" s="86"/>
      <c r="E8" s="94" t="s">
        <v>81</v>
      </c>
      <c r="F8" s="94" t="s">
        <v>82</v>
      </c>
      <c r="G8" s="97" t="s">
        <v>83</v>
      </c>
      <c r="H8" s="94" t="s">
        <v>84</v>
      </c>
      <c r="I8" s="94" t="s">
        <v>84</v>
      </c>
      <c r="J8" s="94" t="s">
        <v>84</v>
      </c>
      <c r="K8" s="94" t="s">
        <v>85</v>
      </c>
      <c r="L8" s="90"/>
      <c r="M8" s="90"/>
    </row>
    <row r="9" s="48" customFormat="true" ht="17.1" hidden="false" customHeight="true" outlineLevel="0" collapsed="false">
      <c r="A9" s="86"/>
      <c r="B9" s="86"/>
      <c r="C9" s="86"/>
      <c r="D9" s="86"/>
      <c r="E9" s="91"/>
      <c r="F9" s="94" t="s">
        <v>86</v>
      </c>
      <c r="G9" s="94" t="s">
        <v>87</v>
      </c>
      <c r="H9" s="94" t="s">
        <v>87</v>
      </c>
      <c r="I9" s="94" t="s">
        <v>88</v>
      </c>
      <c r="J9" s="96"/>
      <c r="K9" s="91"/>
      <c r="L9" s="90"/>
      <c r="M9" s="90"/>
    </row>
    <row r="10" s="102" customFormat="true" ht="17.1" hidden="false" customHeight="true" outlineLevel="0" collapsed="false">
      <c r="A10" s="86"/>
      <c r="B10" s="86"/>
      <c r="C10" s="86"/>
      <c r="D10" s="86"/>
      <c r="E10" s="98"/>
      <c r="F10" s="98" t="s">
        <v>89</v>
      </c>
      <c r="G10" s="98"/>
      <c r="H10" s="18"/>
      <c r="I10" s="98" t="s">
        <v>90</v>
      </c>
      <c r="J10" s="99"/>
      <c r="K10" s="100"/>
      <c r="L10" s="90"/>
      <c r="M10" s="90"/>
      <c r="N10" s="101"/>
    </row>
    <row r="11" s="101" customFormat="true" ht="3.75" hidden="false" customHeight="true" outlineLevel="0" collapsed="false">
      <c r="A11" s="103"/>
      <c r="B11" s="103"/>
      <c r="C11" s="103"/>
      <c r="D11" s="103"/>
      <c r="E11" s="91"/>
      <c r="F11" s="91"/>
      <c r="G11" s="96"/>
      <c r="H11" s="104"/>
      <c r="I11" s="91"/>
      <c r="J11" s="104"/>
      <c r="K11" s="105"/>
      <c r="L11" s="106"/>
      <c r="M11" s="103"/>
    </row>
    <row r="12" s="102" customFormat="true" ht="17.1" hidden="false" customHeight="true" outlineLevel="0" collapsed="false">
      <c r="A12" s="107" t="s">
        <v>49</v>
      </c>
      <c r="B12" s="107"/>
      <c r="C12" s="107"/>
      <c r="D12" s="107"/>
      <c r="E12" s="108" t="n">
        <f aca="false">SUM(E13:E30)</f>
        <v>8124.056</v>
      </c>
      <c r="F12" s="109" t="s">
        <v>51</v>
      </c>
      <c r="G12" s="110" t="n">
        <f aca="false">SUM(G13:G29)</f>
        <v>1</v>
      </c>
      <c r="H12" s="111" t="n">
        <f aca="false">SUM(H13:H29)</f>
        <v>27</v>
      </c>
      <c r="I12" s="109" t="n">
        <f aca="false">SUM(I13:I29)</f>
        <v>144</v>
      </c>
      <c r="J12" s="112" t="n">
        <f aca="false">SUM(J13:J29)</f>
        <v>158</v>
      </c>
      <c r="K12" s="109" t="n">
        <f aca="false">SUM(K13:K29)</f>
        <v>2120</v>
      </c>
      <c r="L12" s="113" t="s">
        <v>50</v>
      </c>
      <c r="M12" s="113"/>
      <c r="N12" s="101"/>
    </row>
    <row r="13" s="48" customFormat="true" ht="17.1" hidden="false" customHeight="true" outlineLevel="0" collapsed="false">
      <c r="A13" s="31"/>
      <c r="B13" s="114" t="s">
        <v>91</v>
      </c>
      <c r="C13" s="115"/>
      <c r="E13" s="116" t="n">
        <v>903.845</v>
      </c>
      <c r="F13" s="117" t="s">
        <v>51</v>
      </c>
      <c r="G13" s="118" t="n">
        <v>1</v>
      </c>
      <c r="H13" s="119" t="n">
        <v>1</v>
      </c>
      <c r="I13" s="117" t="n">
        <v>20</v>
      </c>
      <c r="J13" s="119" t="n">
        <v>20</v>
      </c>
      <c r="K13" s="117" t="n">
        <v>290</v>
      </c>
      <c r="L13" s="31"/>
      <c r="M13" s="120" t="s">
        <v>92</v>
      </c>
      <c r="N13" s="121"/>
    </row>
    <row r="14" s="48" customFormat="true" ht="17.1" hidden="false" customHeight="true" outlineLevel="0" collapsed="false">
      <c r="A14" s="31"/>
      <c r="B14" s="114" t="s">
        <v>93</v>
      </c>
      <c r="C14" s="115"/>
      <c r="E14" s="116" t="n">
        <v>520.256</v>
      </c>
      <c r="F14" s="117" t="n">
        <v>91</v>
      </c>
      <c r="G14" s="118" t="s">
        <v>51</v>
      </c>
      <c r="H14" s="119" t="n">
        <v>5</v>
      </c>
      <c r="I14" s="117" t="n">
        <v>5</v>
      </c>
      <c r="J14" s="119" t="n">
        <v>9</v>
      </c>
      <c r="K14" s="117" t="n">
        <v>122</v>
      </c>
      <c r="L14" s="31"/>
      <c r="M14" s="37" t="s">
        <v>94</v>
      </c>
      <c r="N14" s="37"/>
    </row>
    <row r="15" s="48" customFormat="true" ht="17.1" hidden="false" customHeight="true" outlineLevel="0" collapsed="false">
      <c r="A15" s="31"/>
      <c r="B15" s="114" t="s">
        <v>95</v>
      </c>
      <c r="C15" s="115"/>
      <c r="E15" s="116" t="n">
        <v>643.256</v>
      </c>
      <c r="F15" s="117" t="n">
        <v>52</v>
      </c>
      <c r="G15" s="118" t="s">
        <v>51</v>
      </c>
      <c r="H15" s="119" t="n">
        <v>2</v>
      </c>
      <c r="I15" s="117" t="n">
        <v>9</v>
      </c>
      <c r="J15" s="119" t="n">
        <v>10</v>
      </c>
      <c r="K15" s="117" t="n">
        <v>165</v>
      </c>
      <c r="L15" s="31"/>
      <c r="M15" s="37" t="s">
        <v>96</v>
      </c>
      <c r="N15" s="31"/>
    </row>
    <row r="16" s="48" customFormat="true" ht="17.1" hidden="false" customHeight="true" outlineLevel="0" collapsed="false">
      <c r="A16" s="31"/>
      <c r="B16" s="114" t="s">
        <v>97</v>
      </c>
      <c r="C16" s="115"/>
      <c r="E16" s="116" t="n">
        <v>314</v>
      </c>
      <c r="F16" s="117" t="n">
        <v>26</v>
      </c>
      <c r="G16" s="118" t="s">
        <v>51</v>
      </c>
      <c r="H16" s="119" t="n">
        <v>3</v>
      </c>
      <c r="I16" s="117" t="n">
        <v>7</v>
      </c>
      <c r="J16" s="119" t="n">
        <v>9</v>
      </c>
      <c r="K16" s="117" t="n">
        <v>105</v>
      </c>
      <c r="L16" s="35"/>
      <c r="M16" s="37" t="s">
        <v>98</v>
      </c>
      <c r="N16" s="31"/>
    </row>
    <row r="17" s="48" customFormat="true" ht="17.1" hidden="false" customHeight="true" outlineLevel="0" collapsed="false">
      <c r="A17" s="31"/>
      <c r="B17" s="114" t="s">
        <v>99</v>
      </c>
      <c r="C17" s="115"/>
      <c r="E17" s="116" t="n">
        <v>908.836</v>
      </c>
      <c r="F17" s="117" t="n">
        <v>28</v>
      </c>
      <c r="G17" s="118" t="s">
        <v>51</v>
      </c>
      <c r="H17" s="119" t="n">
        <v>3</v>
      </c>
      <c r="I17" s="117" t="n">
        <v>17</v>
      </c>
      <c r="J17" s="119" t="n">
        <v>18</v>
      </c>
      <c r="K17" s="117" t="n">
        <v>239</v>
      </c>
      <c r="L17" s="35"/>
      <c r="M17" s="37" t="s">
        <v>100</v>
      </c>
      <c r="N17" s="31"/>
    </row>
    <row r="18" s="48" customFormat="true" ht="17.1" hidden="false" customHeight="true" outlineLevel="0" collapsed="false">
      <c r="A18" s="31"/>
      <c r="B18" s="114" t="s">
        <v>101</v>
      </c>
      <c r="C18" s="115"/>
      <c r="E18" s="116" t="n">
        <v>574</v>
      </c>
      <c r="F18" s="117" t="n">
        <v>58</v>
      </c>
      <c r="G18" s="118" t="s">
        <v>51</v>
      </c>
      <c r="H18" s="119" t="n">
        <v>2</v>
      </c>
      <c r="I18" s="117" t="n">
        <v>4</v>
      </c>
      <c r="J18" s="119" t="n">
        <v>6</v>
      </c>
      <c r="K18" s="117" t="n">
        <v>86</v>
      </c>
      <c r="L18" s="35"/>
      <c r="M18" s="37" t="s">
        <v>102</v>
      </c>
      <c r="N18" s="31"/>
    </row>
    <row r="19" s="48" customFormat="true" ht="17.1" hidden="false" customHeight="true" outlineLevel="0" collapsed="false">
      <c r="B19" s="114" t="s">
        <v>103</v>
      </c>
      <c r="C19" s="115"/>
      <c r="E19" s="116" t="n">
        <v>202.83</v>
      </c>
      <c r="F19" s="117" t="n">
        <v>70</v>
      </c>
      <c r="G19" s="118" t="s">
        <v>51</v>
      </c>
      <c r="H19" s="119" t="n">
        <v>1</v>
      </c>
      <c r="I19" s="117" t="n">
        <v>12</v>
      </c>
      <c r="J19" s="119" t="n">
        <v>12</v>
      </c>
      <c r="K19" s="117" t="n">
        <v>162</v>
      </c>
      <c r="L19" s="122"/>
      <c r="M19" s="37" t="s">
        <v>104</v>
      </c>
      <c r="N19" s="31"/>
    </row>
    <row r="20" s="48" customFormat="true" ht="17.1" hidden="false" customHeight="true" outlineLevel="0" collapsed="false">
      <c r="B20" s="114" t="s">
        <v>105</v>
      </c>
      <c r="C20" s="115"/>
      <c r="E20" s="116" t="n">
        <v>203</v>
      </c>
      <c r="F20" s="117" t="n">
        <v>51</v>
      </c>
      <c r="G20" s="118" t="s">
        <v>51</v>
      </c>
      <c r="H20" s="119" t="n">
        <v>2</v>
      </c>
      <c r="I20" s="117" t="n">
        <v>6</v>
      </c>
      <c r="J20" s="119" t="n">
        <v>7</v>
      </c>
      <c r="K20" s="117" t="n">
        <v>78</v>
      </c>
      <c r="L20" s="122"/>
      <c r="M20" s="28" t="s">
        <v>106</v>
      </c>
      <c r="N20" s="29"/>
    </row>
    <row r="21" s="48" customFormat="true" ht="17.1" hidden="false" customHeight="true" outlineLevel="0" collapsed="false">
      <c r="B21" s="114" t="s">
        <v>107</v>
      </c>
      <c r="C21" s="115"/>
      <c r="E21" s="116" t="n">
        <v>561.613</v>
      </c>
      <c r="F21" s="117" t="n">
        <v>34</v>
      </c>
      <c r="G21" s="118" t="s">
        <v>51</v>
      </c>
      <c r="H21" s="119" t="n">
        <v>2</v>
      </c>
      <c r="I21" s="117" t="n">
        <v>14</v>
      </c>
      <c r="J21" s="119" t="n">
        <v>15</v>
      </c>
      <c r="K21" s="117" t="n">
        <v>228</v>
      </c>
      <c r="L21" s="122"/>
      <c r="M21" s="28" t="s">
        <v>108</v>
      </c>
      <c r="N21" s="29"/>
    </row>
    <row r="22" s="48" customFormat="true" ht="17.1" hidden="false" customHeight="true" outlineLevel="0" collapsed="false">
      <c r="B22" s="114" t="s">
        <v>109</v>
      </c>
      <c r="C22" s="115"/>
      <c r="E22" s="116" t="n">
        <v>1009</v>
      </c>
      <c r="F22" s="117" t="n">
        <v>47</v>
      </c>
      <c r="G22" s="118" t="s">
        <v>51</v>
      </c>
      <c r="H22" s="119" t="n">
        <v>1</v>
      </c>
      <c r="I22" s="117" t="n">
        <v>12</v>
      </c>
      <c r="J22" s="119" t="n">
        <v>12</v>
      </c>
      <c r="K22" s="117" t="n">
        <v>186</v>
      </c>
      <c r="L22" s="122"/>
      <c r="M22" s="28" t="s">
        <v>110</v>
      </c>
      <c r="N22" s="29"/>
    </row>
    <row r="23" s="48" customFormat="true" ht="17.1" hidden="false" customHeight="true" outlineLevel="0" collapsed="false">
      <c r="B23" s="114" t="s">
        <v>111</v>
      </c>
      <c r="C23" s="115"/>
      <c r="E23" s="116" t="n">
        <v>301</v>
      </c>
      <c r="F23" s="117" t="n">
        <v>26</v>
      </c>
      <c r="G23" s="118" t="s">
        <v>51</v>
      </c>
      <c r="H23" s="119" t="n">
        <v>1</v>
      </c>
      <c r="I23" s="117" t="n">
        <v>5</v>
      </c>
      <c r="J23" s="119" t="n">
        <v>5</v>
      </c>
      <c r="K23" s="117" t="n">
        <v>51</v>
      </c>
      <c r="L23" s="122"/>
      <c r="M23" s="28" t="s">
        <v>112</v>
      </c>
      <c r="N23" s="29"/>
    </row>
    <row r="24" s="48" customFormat="true" ht="17.1" hidden="false" customHeight="true" outlineLevel="0" collapsed="false">
      <c r="B24" s="114" t="s">
        <v>113</v>
      </c>
      <c r="C24" s="115"/>
      <c r="E24" s="116" t="n">
        <v>375.25</v>
      </c>
      <c r="F24" s="117" t="n">
        <v>54</v>
      </c>
      <c r="G24" s="118" t="s">
        <v>51</v>
      </c>
      <c r="H24" s="119" t="n">
        <v>2</v>
      </c>
      <c r="I24" s="117" t="n">
        <v>9</v>
      </c>
      <c r="J24" s="119" t="n">
        <v>10</v>
      </c>
      <c r="K24" s="117" t="n">
        <v>100</v>
      </c>
      <c r="L24" s="122"/>
      <c r="M24" s="28" t="s">
        <v>114</v>
      </c>
      <c r="N24" s="29"/>
    </row>
    <row r="25" s="48" customFormat="true" ht="17.1" hidden="false" customHeight="true" outlineLevel="0" collapsed="false">
      <c r="B25" s="114" t="s">
        <v>115</v>
      </c>
      <c r="C25" s="115"/>
      <c r="E25" s="116" t="n">
        <v>479</v>
      </c>
      <c r="F25" s="117" t="n">
        <v>70</v>
      </c>
      <c r="G25" s="118" t="s">
        <v>51</v>
      </c>
      <c r="H25" s="119" t="n">
        <v>1</v>
      </c>
      <c r="I25" s="117" t="n">
        <v>6</v>
      </c>
      <c r="J25" s="119" t="n">
        <v>6</v>
      </c>
      <c r="K25" s="117" t="n">
        <v>68</v>
      </c>
      <c r="L25" s="122"/>
      <c r="M25" s="28" t="s">
        <v>116</v>
      </c>
      <c r="N25" s="29"/>
    </row>
    <row r="26" s="48" customFormat="true" ht="17.1" hidden="false" customHeight="true" outlineLevel="0" collapsed="false">
      <c r="B26" s="114" t="s">
        <v>117</v>
      </c>
      <c r="C26" s="115"/>
      <c r="E26" s="116" t="n">
        <v>318</v>
      </c>
      <c r="F26" s="117" t="n">
        <v>78</v>
      </c>
      <c r="G26" s="118" t="s">
        <v>51</v>
      </c>
      <c r="H26" s="118" t="s">
        <v>51</v>
      </c>
      <c r="I26" s="117" t="n">
        <v>4</v>
      </c>
      <c r="J26" s="119" t="n">
        <v>4</v>
      </c>
      <c r="K26" s="117" t="n">
        <v>55</v>
      </c>
      <c r="L26" s="122"/>
      <c r="M26" s="28" t="s">
        <v>118</v>
      </c>
      <c r="N26" s="29"/>
    </row>
    <row r="27" s="48" customFormat="true" ht="17.1" hidden="false" customHeight="true" outlineLevel="0" collapsed="false">
      <c r="B27" s="114" t="s">
        <v>119</v>
      </c>
      <c r="C27" s="115"/>
      <c r="E27" s="116" t="n">
        <v>410</v>
      </c>
      <c r="F27" s="117" t="n">
        <v>64</v>
      </c>
      <c r="G27" s="118" t="s">
        <v>51</v>
      </c>
      <c r="H27" s="118" t="s">
        <v>51</v>
      </c>
      <c r="I27" s="117" t="n">
        <v>5</v>
      </c>
      <c r="J27" s="119" t="n">
        <v>5</v>
      </c>
      <c r="K27" s="117" t="n">
        <v>62</v>
      </c>
      <c r="L27" s="122"/>
      <c r="M27" s="28" t="s">
        <v>120</v>
      </c>
      <c r="N27" s="29"/>
    </row>
    <row r="28" s="48" customFormat="true" ht="17.1" hidden="false" customHeight="true" outlineLevel="0" collapsed="false">
      <c r="B28" s="114" t="s">
        <v>121</v>
      </c>
      <c r="C28" s="115"/>
      <c r="E28" s="116" t="n">
        <v>201</v>
      </c>
      <c r="F28" s="117" t="n">
        <v>18</v>
      </c>
      <c r="G28" s="118" t="s">
        <v>51</v>
      </c>
      <c r="H28" s="118" t="n">
        <v>1</v>
      </c>
      <c r="I28" s="117" t="n">
        <v>4</v>
      </c>
      <c r="J28" s="119" t="n">
        <v>5</v>
      </c>
      <c r="K28" s="117" t="n">
        <v>55</v>
      </c>
      <c r="L28" s="122"/>
      <c r="M28" s="28" t="s">
        <v>122</v>
      </c>
      <c r="N28" s="29"/>
    </row>
    <row r="29" s="48" customFormat="true" ht="17.1" hidden="false" customHeight="true" outlineLevel="0" collapsed="false">
      <c r="B29" s="114" t="s">
        <v>123</v>
      </c>
      <c r="C29" s="115"/>
      <c r="E29" s="116" t="n">
        <v>199.17</v>
      </c>
      <c r="F29" s="117" t="n">
        <v>72</v>
      </c>
      <c r="G29" s="118" t="s">
        <v>51</v>
      </c>
      <c r="H29" s="118" t="s">
        <v>51</v>
      </c>
      <c r="I29" s="117" t="n">
        <v>5</v>
      </c>
      <c r="J29" s="119" t="n">
        <v>5</v>
      </c>
      <c r="K29" s="117" t="n">
        <v>68</v>
      </c>
      <c r="L29" s="122"/>
      <c r="M29" s="28" t="s">
        <v>124</v>
      </c>
      <c r="N29" s="28"/>
    </row>
    <row r="30" s="48" customFormat="true" ht="3.75" hidden="false" customHeight="true" outlineLevel="0" collapsed="false">
      <c r="A30" s="43"/>
      <c r="B30" s="43"/>
      <c r="C30" s="43"/>
      <c r="D30" s="43"/>
      <c r="E30" s="44"/>
      <c r="F30" s="45"/>
      <c r="G30" s="123"/>
      <c r="H30" s="43"/>
      <c r="I30" s="45"/>
      <c r="J30" s="43"/>
      <c r="K30" s="45"/>
      <c r="L30" s="44"/>
      <c r="M30" s="43"/>
      <c r="N30" s="46"/>
    </row>
    <row r="31" s="48" customFormat="true" ht="3.75" hidden="false" customHeight="true" outlineLevel="0" collapsed="false">
      <c r="L31" s="46"/>
      <c r="N31" s="46"/>
    </row>
    <row r="32" s="48" customFormat="true" ht="19.5" hidden="false" customHeight="true" outlineLevel="0" collapsed="false">
      <c r="B32" s="48" t="s">
        <v>125</v>
      </c>
    </row>
    <row r="33" s="48" customFormat="true" ht="19.5" hidden="false" customHeight="true" outlineLevel="0" collapsed="false">
      <c r="B33" s="47" t="s">
        <v>126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8.71"/>
    <col collapsed="false" customWidth="true" hidden="true" outlineLevel="0" max="6" min="5" style="1" width="11.28"/>
    <col collapsed="false" customWidth="true" hidden="false" outlineLevel="0" max="14" min="7" style="1" width="11.28"/>
    <col collapsed="false" customWidth="true" hidden="false" outlineLevel="0" max="15" min="15" style="2" width="2.28"/>
    <col collapsed="false" customWidth="true" hidden="false" outlineLevel="0" max="16" min="16" style="1" width="8.71"/>
    <col collapsed="false" customWidth="true" hidden="false" outlineLevel="0" max="17" min="17" style="1" width="12.71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49" t="n">
        <v>7.4</v>
      </c>
      <c r="D1" s="4" t="s">
        <v>127</v>
      </c>
      <c r="O1" s="6"/>
    </row>
    <row r="2" s="84" customFormat="true" ht="18.75" hidden="false" customHeight="false" outlineLevel="0" collapsed="false">
      <c r="B2" s="84" t="s">
        <v>2</v>
      </c>
      <c r="C2" s="49" t="n">
        <v>7.4</v>
      </c>
      <c r="D2" s="84" t="s">
        <v>128</v>
      </c>
      <c r="O2" s="85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8" customFormat="true" ht="27" hidden="false" customHeight="true" outlineLevel="0" collapsed="false">
      <c r="A4" s="124"/>
      <c r="B4" s="124"/>
      <c r="C4" s="124"/>
      <c r="D4" s="124"/>
      <c r="E4" s="125" t="s">
        <v>129</v>
      </c>
      <c r="F4" s="125"/>
      <c r="G4" s="125" t="s">
        <v>130</v>
      </c>
      <c r="H4" s="125"/>
      <c r="I4" s="125" t="s">
        <v>131</v>
      </c>
      <c r="J4" s="125"/>
      <c r="K4" s="126" t="s">
        <v>132</v>
      </c>
      <c r="L4" s="126"/>
      <c r="M4" s="126" t="s">
        <v>133</v>
      </c>
      <c r="N4" s="126"/>
      <c r="O4" s="127"/>
      <c r="P4" s="124"/>
      <c r="Q4" s="124"/>
    </row>
    <row r="5" s="48" customFormat="true" ht="27" hidden="false" customHeight="true" outlineLevel="0" collapsed="false">
      <c r="A5" s="128" t="s">
        <v>134</v>
      </c>
      <c r="B5" s="128"/>
      <c r="C5" s="128"/>
      <c r="D5" s="128"/>
      <c r="E5" s="92" t="s">
        <v>135</v>
      </c>
      <c r="F5" s="91" t="s">
        <v>136</v>
      </c>
      <c r="G5" s="92" t="s">
        <v>135</v>
      </c>
      <c r="H5" s="91" t="s">
        <v>136</v>
      </c>
      <c r="I5" s="92" t="s">
        <v>135</v>
      </c>
      <c r="J5" s="91" t="s">
        <v>136</v>
      </c>
      <c r="K5" s="92" t="s">
        <v>135</v>
      </c>
      <c r="L5" s="91" t="s">
        <v>136</v>
      </c>
      <c r="M5" s="92" t="s">
        <v>135</v>
      </c>
      <c r="N5" s="91" t="s">
        <v>136</v>
      </c>
      <c r="O5" s="122"/>
      <c r="P5" s="46"/>
      <c r="Q5" s="46"/>
    </row>
    <row r="6" s="48" customFormat="true" ht="27" hidden="false" customHeight="true" outlineLevel="0" collapsed="false">
      <c r="A6" s="128"/>
      <c r="B6" s="128"/>
      <c r="C6" s="128"/>
      <c r="D6" s="128"/>
      <c r="E6" s="97" t="s">
        <v>137</v>
      </c>
      <c r="F6" s="94" t="s">
        <v>138</v>
      </c>
      <c r="G6" s="97" t="s">
        <v>137</v>
      </c>
      <c r="H6" s="94" t="s">
        <v>138</v>
      </c>
      <c r="I6" s="97" t="s">
        <v>137</v>
      </c>
      <c r="J6" s="94" t="s">
        <v>138</v>
      </c>
      <c r="K6" s="97" t="s">
        <v>137</v>
      </c>
      <c r="L6" s="94" t="s">
        <v>138</v>
      </c>
      <c r="M6" s="97" t="s">
        <v>137</v>
      </c>
      <c r="N6" s="94" t="s">
        <v>138</v>
      </c>
      <c r="O6" s="122"/>
      <c r="P6" s="129" t="s">
        <v>139</v>
      </c>
      <c r="Q6" s="46"/>
    </row>
    <row r="7" s="48" customFormat="true" ht="27" hidden="false" customHeight="true" outlineLevel="0" collapsed="false">
      <c r="A7" s="128"/>
      <c r="B7" s="128"/>
      <c r="C7" s="128"/>
      <c r="D7" s="128"/>
      <c r="E7" s="18" t="s">
        <v>140</v>
      </c>
      <c r="F7" s="98" t="s">
        <v>140</v>
      </c>
      <c r="G7" s="18" t="s">
        <v>140</v>
      </c>
      <c r="H7" s="98" t="s">
        <v>140</v>
      </c>
      <c r="I7" s="18" t="s">
        <v>140</v>
      </c>
      <c r="J7" s="98" t="s">
        <v>140</v>
      </c>
      <c r="K7" s="18" t="s">
        <v>140</v>
      </c>
      <c r="L7" s="98" t="s">
        <v>140</v>
      </c>
      <c r="M7" s="18" t="s">
        <v>140</v>
      </c>
      <c r="N7" s="98" t="s">
        <v>140</v>
      </c>
      <c r="O7" s="44"/>
      <c r="P7" s="43"/>
      <c r="Q7" s="43"/>
    </row>
    <row r="8" s="48" customFormat="true" ht="9" hidden="false" customHeight="true" outlineLevel="0" collapsed="false">
      <c r="A8" s="103"/>
      <c r="B8" s="103"/>
      <c r="C8" s="103"/>
      <c r="D8" s="103"/>
      <c r="E8" s="92"/>
      <c r="F8" s="91"/>
      <c r="G8" s="88"/>
      <c r="H8" s="91"/>
      <c r="I8" s="92"/>
      <c r="J8" s="91"/>
      <c r="K8" s="92"/>
      <c r="L8" s="91"/>
      <c r="M8" s="92"/>
      <c r="N8" s="91"/>
      <c r="O8" s="46"/>
    </row>
    <row r="9" customFormat="false" ht="36" hidden="false" customHeight="true" outlineLevel="0" collapsed="false">
      <c r="A9" s="130" t="s">
        <v>141</v>
      </c>
      <c r="B9" s="131"/>
      <c r="C9" s="132"/>
      <c r="D9" s="132"/>
      <c r="E9" s="133" t="n">
        <v>46</v>
      </c>
      <c r="F9" s="134" t="n">
        <v>40</v>
      </c>
      <c r="G9" s="135" t="n">
        <v>39</v>
      </c>
      <c r="H9" s="136" t="n">
        <v>34</v>
      </c>
      <c r="I9" s="135" t="n">
        <v>29</v>
      </c>
      <c r="J9" s="135" t="n">
        <v>27</v>
      </c>
      <c r="K9" s="135" t="n">
        <v>40</v>
      </c>
      <c r="L9" s="136" t="n">
        <v>37</v>
      </c>
      <c r="M9" s="135" t="n">
        <v>29</v>
      </c>
      <c r="N9" s="136" t="n">
        <v>27</v>
      </c>
      <c r="P9" s="1" t="s">
        <v>142</v>
      </c>
    </row>
    <row r="10" customFormat="false" ht="36" hidden="false" customHeight="true" outlineLevel="0" collapsed="false">
      <c r="A10" s="137" t="s">
        <v>143</v>
      </c>
      <c r="B10" s="137"/>
      <c r="E10" s="133" t="n">
        <v>448</v>
      </c>
      <c r="F10" s="134" t="n">
        <v>398</v>
      </c>
      <c r="G10" s="135" t="n">
        <v>362</v>
      </c>
      <c r="H10" s="136" t="n">
        <v>325</v>
      </c>
      <c r="I10" s="135" t="n">
        <v>311</v>
      </c>
      <c r="J10" s="135" t="n">
        <v>294</v>
      </c>
      <c r="K10" s="135" t="n">
        <v>388</v>
      </c>
      <c r="L10" s="136" t="n">
        <v>354</v>
      </c>
      <c r="M10" s="135" t="n">
        <v>322</v>
      </c>
      <c r="N10" s="136" t="n">
        <v>275</v>
      </c>
      <c r="P10" s="1" t="s">
        <v>144</v>
      </c>
    </row>
    <row r="11" customFormat="false" ht="36" hidden="false" customHeight="true" outlineLevel="0" collapsed="false">
      <c r="A11" s="137" t="s">
        <v>145</v>
      </c>
      <c r="B11" s="137"/>
      <c r="E11" s="133" t="n">
        <v>277</v>
      </c>
      <c r="F11" s="134" t="n">
        <v>219</v>
      </c>
      <c r="G11" s="135" t="n">
        <v>302</v>
      </c>
      <c r="H11" s="136" t="n">
        <v>240</v>
      </c>
      <c r="I11" s="135" t="n">
        <v>290</v>
      </c>
      <c r="J11" s="135" t="n">
        <v>237</v>
      </c>
      <c r="K11" s="135" t="n">
        <v>308</v>
      </c>
      <c r="L11" s="136" t="n">
        <v>253</v>
      </c>
      <c r="M11" s="135" t="n">
        <v>317</v>
      </c>
      <c r="N11" s="136" t="n">
        <v>248</v>
      </c>
      <c r="O11" s="1"/>
      <c r="P11" s="1" t="s">
        <v>146</v>
      </c>
    </row>
    <row r="12" customFormat="false" ht="36" hidden="false" customHeight="true" outlineLevel="0" collapsed="false">
      <c r="A12" s="137" t="s">
        <v>147</v>
      </c>
      <c r="B12" s="137"/>
      <c r="E12" s="133" t="n">
        <v>263</v>
      </c>
      <c r="F12" s="134" t="n">
        <v>138</v>
      </c>
      <c r="G12" s="135" t="n">
        <v>249</v>
      </c>
      <c r="H12" s="136" t="n">
        <v>144</v>
      </c>
      <c r="I12" s="135" t="n">
        <v>195</v>
      </c>
      <c r="J12" s="135" t="n">
        <v>141</v>
      </c>
      <c r="K12" s="135" t="n">
        <v>174</v>
      </c>
      <c r="L12" s="136" t="n">
        <v>123</v>
      </c>
      <c r="M12" s="135" t="n">
        <v>171</v>
      </c>
      <c r="N12" s="136" t="n">
        <v>102</v>
      </c>
      <c r="O12" s="1"/>
      <c r="P12" s="1" t="s">
        <v>148</v>
      </c>
    </row>
    <row r="13" customFormat="false" ht="36" hidden="false" customHeight="true" outlineLevel="0" collapsed="false">
      <c r="A13" s="137" t="s">
        <v>149</v>
      </c>
      <c r="B13" s="137"/>
      <c r="E13" s="138" t="s">
        <v>150</v>
      </c>
      <c r="F13" s="139" t="s">
        <v>151</v>
      </c>
      <c r="G13" s="140" t="s">
        <v>152</v>
      </c>
      <c r="H13" s="141" t="s">
        <v>153</v>
      </c>
      <c r="I13" s="142" t="s">
        <v>154</v>
      </c>
      <c r="J13" s="143" t="s">
        <v>155</v>
      </c>
      <c r="K13" s="142" t="s">
        <v>156</v>
      </c>
      <c r="L13" s="143" t="s">
        <v>157</v>
      </c>
      <c r="M13" s="142" t="s">
        <v>158</v>
      </c>
      <c r="N13" s="141" t="s">
        <v>159</v>
      </c>
      <c r="O13" s="1"/>
      <c r="P13" s="1" t="s">
        <v>160</v>
      </c>
    </row>
    <row r="14" customFormat="false" ht="9" hidden="false" customHeight="true" outlineLevel="0" collapsed="false">
      <c r="A14" s="7"/>
      <c r="B14" s="7"/>
      <c r="C14" s="7"/>
      <c r="D14" s="7"/>
      <c r="E14" s="79"/>
      <c r="F14" s="144"/>
      <c r="G14" s="144"/>
      <c r="H14" s="144"/>
      <c r="I14" s="79"/>
      <c r="J14" s="144"/>
      <c r="K14" s="79"/>
      <c r="L14" s="144"/>
      <c r="M14" s="79"/>
      <c r="N14" s="144"/>
      <c r="O14" s="79"/>
      <c r="P14" s="7"/>
      <c r="Q14" s="7"/>
    </row>
    <row r="15" customFormat="false" ht="9" hidden="false" customHeight="true" outlineLevel="0" collapsed="false"/>
    <row r="16" customFormat="false" ht="24" hidden="false" customHeight="true" outlineLevel="0" collapsed="false">
      <c r="B16" s="47" t="s">
        <v>161</v>
      </c>
    </row>
    <row r="17" customFormat="false" ht="24" hidden="false" customHeight="true" outlineLevel="0" collapsed="false">
      <c r="B17" s="47" t="s">
        <v>162</v>
      </c>
    </row>
    <row r="18" s="48" customFormat="true" ht="24" hidden="false" customHeight="true" outlineLevel="0" collapsed="false">
      <c r="B18" s="48" t="s">
        <v>163</v>
      </c>
    </row>
    <row r="19" s="48" customFormat="true" ht="24" hidden="false" customHeight="true" outlineLevel="0" collapsed="false">
      <c r="B19" s="47" t="s">
        <v>164</v>
      </c>
    </row>
  </sheetData>
  <mergeCells count="6">
    <mergeCell ref="E4:F4"/>
    <mergeCell ref="G4:H4"/>
    <mergeCell ref="I4:J4"/>
    <mergeCell ref="K4:L4"/>
    <mergeCell ref="M4:N4"/>
    <mergeCell ref="A5:D7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9-07T13:32:17Z</cp:lastPrinted>
  <dcterms:modified xsi:type="dcterms:W3CDTF">2014-09-11T10:10:34Z</dcterms:modified>
  <cp:revision>0</cp:revision>
  <dc:subject/>
  <dc:title/>
</cp:coreProperties>
</file>