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2556</t>
    </r>
  </si>
  <si>
    <t xml:space="preserve">Table</t>
  </si>
  <si>
    <t xml:space="preserve">Population Aged 15 Years and Over by Labour Force Status and Quarterly: 2011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1 - 2013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68240</xdr:colOff>
      <xdr:row>0</xdr:row>
      <xdr:rowOff>9360</xdr:rowOff>
    </xdr:from>
    <xdr:to>
      <xdr:col>20</xdr:col>
      <xdr:colOff>298080</xdr:colOff>
      <xdr:row>43</xdr:row>
      <xdr:rowOff>156600</xdr:rowOff>
    </xdr:to>
    <xdr:grpSp>
      <xdr:nvGrpSpPr>
        <xdr:cNvPr id="0" name="Group 200"/>
        <xdr:cNvGrpSpPr/>
      </xdr:nvGrpSpPr>
      <xdr:grpSpPr>
        <a:xfrm>
          <a:off x="14360040" y="9360"/>
          <a:ext cx="3880440" cy="9253080"/>
          <a:chOff x="14360040" y="9360"/>
          <a:chExt cx="3880440" cy="9253080"/>
        </a:xfrm>
      </xdr:grpSpPr>
      <xdr:sp>
        <xdr:nvSpPr>
          <xdr:cNvPr id="1" name="Text Box 6"/>
          <xdr:cNvSpPr/>
        </xdr:nvSpPr>
        <xdr:spPr>
          <a:xfrm>
            <a:off x="17791560" y="5582160"/>
            <a:ext cx="448920" cy="354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040" y="9360"/>
            <a:ext cx="882360" cy="3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2640" y="359280"/>
            <a:ext cx="0" cy="601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"/>
          <xdr:cNvSpPr/>
        </xdr:nvSpPr>
        <xdr:spPr>
          <a:xfrm>
            <a:off x="16642800" y="5671080"/>
            <a:ext cx="387720" cy="359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1</xdr:row>
      <xdr:rowOff>105120</xdr:rowOff>
    </xdr:from>
    <xdr:to>
      <xdr:col>17</xdr:col>
      <xdr:colOff>44280</xdr:colOff>
      <xdr:row>5</xdr:row>
      <xdr:rowOff>94680</xdr:rowOff>
    </xdr:to>
    <xdr:sp>
      <xdr:nvSpPr>
        <xdr:cNvPr id="5" name="Text Box 6"/>
        <xdr:cNvSpPr/>
      </xdr:nvSpPr>
      <xdr:spPr>
        <a:xfrm>
          <a:off x="14736960" y="343080"/>
          <a:ext cx="4647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7600</xdr:colOff>
      <xdr:row>4</xdr:row>
      <xdr:rowOff>142560</xdr:rowOff>
    </xdr:from>
    <xdr:to>
      <xdr:col>18</xdr:col>
      <xdr:colOff>784080</xdr:colOff>
      <xdr:row>8</xdr:row>
      <xdr:rowOff>56520</xdr:rowOff>
    </xdr:to>
    <xdr:sp>
      <xdr:nvSpPr>
        <xdr:cNvPr id="6" name="Text Box 6"/>
        <xdr:cNvSpPr/>
      </xdr:nvSpPr>
      <xdr:spPr>
        <a:xfrm>
          <a:off x="16593480" y="914040"/>
          <a:ext cx="276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41" customFormat="true" ht="16.5" hidden="false" customHeight="true" outlineLevel="0" collapsed="false">
      <c r="A13" s="36" t="n">
        <v>2554</v>
      </c>
      <c r="B13" s="36"/>
      <c r="C13" s="36"/>
      <c r="D13" s="36"/>
      <c r="E13" s="37"/>
      <c r="F13" s="38"/>
      <c r="G13" s="38"/>
      <c r="H13" s="38"/>
      <c r="I13" s="38"/>
      <c r="J13" s="38"/>
      <c r="K13" s="38"/>
      <c r="L13" s="38"/>
      <c r="M13" s="39"/>
      <c r="N13" s="40" t="s">
        <v>31</v>
      </c>
      <c r="O13" s="40"/>
      <c r="P13" s="16"/>
    </row>
    <row r="14" s="41" customFormat="true" ht="17.25" hidden="false" customHeight="true" outlineLevel="0" collapsed="false">
      <c r="A14" s="42" t="s">
        <v>32</v>
      </c>
      <c r="B14" s="42"/>
      <c r="C14" s="42"/>
      <c r="D14" s="42"/>
      <c r="E14" s="43" t="n">
        <v>1280105</v>
      </c>
      <c r="F14" s="44" t="n">
        <v>775184</v>
      </c>
      <c r="G14" s="44" t="n">
        <v>754602</v>
      </c>
      <c r="H14" s="44" t="n">
        <v>10755</v>
      </c>
      <c r="I14" s="44" t="n">
        <v>9827</v>
      </c>
      <c r="J14" s="44" t="n">
        <v>504921</v>
      </c>
      <c r="K14" s="44" t="n">
        <v>176237</v>
      </c>
      <c r="L14" s="44" t="n">
        <v>133838</v>
      </c>
      <c r="M14" s="45" t="n">
        <v>194845</v>
      </c>
      <c r="N14" s="46"/>
      <c r="O14" s="47" t="s">
        <v>33</v>
      </c>
      <c r="P14" s="16"/>
    </row>
    <row r="15" s="41" customFormat="true" ht="17.25" hidden="false" customHeight="true" outlineLevel="0" collapsed="false">
      <c r="A15" s="42" t="s">
        <v>34</v>
      </c>
      <c r="B15" s="42"/>
      <c r="C15" s="42"/>
      <c r="D15" s="42"/>
      <c r="E15" s="43" t="n">
        <v>1283757</v>
      </c>
      <c r="F15" s="44" t="n">
        <v>825686</v>
      </c>
      <c r="G15" s="44" t="n">
        <v>810639</v>
      </c>
      <c r="H15" s="44" t="n">
        <v>4853</v>
      </c>
      <c r="I15" s="44" t="n">
        <v>10194</v>
      </c>
      <c r="J15" s="44" t="n">
        <v>458071</v>
      </c>
      <c r="K15" s="44" t="n">
        <v>144675</v>
      </c>
      <c r="L15" s="44" t="n">
        <v>117614</v>
      </c>
      <c r="M15" s="45" t="n">
        <v>195783</v>
      </c>
      <c r="N15" s="46"/>
      <c r="O15" s="47" t="s">
        <v>35</v>
      </c>
      <c r="P15" s="15"/>
    </row>
    <row r="16" s="16" customFormat="true" ht="17.25" hidden="false" customHeight="true" outlineLevel="0" collapsed="false">
      <c r="A16" s="42" t="s">
        <v>36</v>
      </c>
      <c r="B16" s="42"/>
      <c r="C16" s="42"/>
      <c r="D16" s="42"/>
      <c r="E16" s="43" t="n">
        <v>1287348</v>
      </c>
      <c r="F16" s="44" t="n">
        <v>905834</v>
      </c>
      <c r="G16" s="44" t="n">
        <v>899760</v>
      </c>
      <c r="H16" s="44" t="n">
        <v>4334</v>
      </c>
      <c r="I16" s="44" t="n">
        <v>1739</v>
      </c>
      <c r="J16" s="44" t="n">
        <v>381514</v>
      </c>
      <c r="K16" s="44" t="n">
        <v>123697</v>
      </c>
      <c r="L16" s="44" t="n">
        <v>116228</v>
      </c>
      <c r="M16" s="45" t="n">
        <v>141589</v>
      </c>
      <c r="N16" s="46"/>
      <c r="O16" s="47" t="s">
        <v>37</v>
      </c>
      <c r="P16" s="15"/>
    </row>
    <row r="17" s="16" customFormat="true" ht="17.25" hidden="false" customHeight="true" outlineLevel="0" collapsed="false">
      <c r="A17" s="42" t="s">
        <v>38</v>
      </c>
      <c r="B17" s="42"/>
      <c r="C17" s="42"/>
      <c r="D17" s="42"/>
      <c r="E17" s="43" t="n">
        <v>1290794</v>
      </c>
      <c r="F17" s="44" t="n">
        <v>880430</v>
      </c>
      <c r="G17" s="44" t="n">
        <v>856158</v>
      </c>
      <c r="H17" s="44" t="n">
        <v>6528</v>
      </c>
      <c r="I17" s="44" t="n">
        <v>17743</v>
      </c>
      <c r="J17" s="44" t="n">
        <v>410364</v>
      </c>
      <c r="K17" s="44" t="n">
        <v>96980</v>
      </c>
      <c r="L17" s="44" t="n">
        <v>135124</v>
      </c>
      <c r="M17" s="45" t="n">
        <v>178260</v>
      </c>
      <c r="N17" s="46"/>
      <c r="O17" s="47" t="s">
        <v>39</v>
      </c>
      <c r="P17" s="15"/>
    </row>
    <row r="18" s="16" customFormat="true" ht="6" hidden="false" customHeight="true" outlineLevel="0" collapsed="false">
      <c r="A18" s="48"/>
      <c r="B18" s="48"/>
      <c r="C18" s="48"/>
      <c r="D18" s="48"/>
      <c r="E18" s="49"/>
      <c r="F18" s="44"/>
      <c r="G18" s="44"/>
      <c r="H18" s="44"/>
      <c r="I18" s="44"/>
      <c r="J18" s="45"/>
      <c r="K18" s="50"/>
      <c r="L18" s="50"/>
      <c r="M18" s="44"/>
      <c r="N18" s="46"/>
      <c r="O18" s="47"/>
      <c r="P18" s="15"/>
    </row>
    <row r="19" s="16" customFormat="true" ht="16.5" hidden="false" customHeight="true" outlineLevel="0" collapsed="false">
      <c r="A19" s="42" t="n">
        <v>2555</v>
      </c>
      <c r="B19" s="42"/>
      <c r="C19" s="42"/>
      <c r="D19" s="42"/>
      <c r="E19" s="49"/>
      <c r="F19" s="44"/>
      <c r="G19" s="44"/>
      <c r="H19" s="44"/>
      <c r="I19" s="45"/>
      <c r="J19" s="45"/>
      <c r="K19" s="50"/>
      <c r="L19" s="50"/>
      <c r="M19" s="44"/>
      <c r="N19" s="40" t="s">
        <v>40</v>
      </c>
      <c r="O19" s="40"/>
      <c r="P19" s="15"/>
    </row>
    <row r="20" s="16" customFormat="true" ht="17.25" hidden="false" customHeight="true" outlineLevel="0" collapsed="false">
      <c r="A20" s="42" t="s">
        <v>41</v>
      </c>
      <c r="B20" s="42"/>
      <c r="C20" s="42"/>
      <c r="D20" s="42"/>
      <c r="E20" s="49" t="n">
        <v>1294273</v>
      </c>
      <c r="F20" s="44" t="n">
        <v>822837</v>
      </c>
      <c r="G20" s="44" t="n">
        <v>783197</v>
      </c>
      <c r="H20" s="44" t="n">
        <v>3306</v>
      </c>
      <c r="I20" s="45" t="n">
        <v>36334</v>
      </c>
      <c r="J20" s="45" t="n">
        <v>471436</v>
      </c>
      <c r="K20" s="50" t="n">
        <v>121104</v>
      </c>
      <c r="L20" s="50" t="n">
        <v>118125</v>
      </c>
      <c r="M20" s="44" t="n">
        <v>232207</v>
      </c>
      <c r="N20" s="46"/>
      <c r="O20" s="47" t="s">
        <v>33</v>
      </c>
      <c r="P20" s="15"/>
    </row>
    <row r="21" s="16" customFormat="true" ht="17.25" hidden="false" customHeight="true" outlineLevel="0" collapsed="false">
      <c r="A21" s="42" t="s">
        <v>34</v>
      </c>
      <c r="B21" s="42"/>
      <c r="C21" s="42"/>
      <c r="D21" s="42"/>
      <c r="E21" s="49" t="n">
        <v>1297798</v>
      </c>
      <c r="F21" s="44" t="n">
        <v>887410</v>
      </c>
      <c r="G21" s="44" t="n">
        <v>842530</v>
      </c>
      <c r="H21" s="44" t="n">
        <v>12756</v>
      </c>
      <c r="I21" s="45" t="n">
        <v>32124</v>
      </c>
      <c r="J21" s="45" t="n">
        <v>410388</v>
      </c>
      <c r="K21" s="50" t="n">
        <v>98505</v>
      </c>
      <c r="L21" s="50" t="n">
        <v>125619</v>
      </c>
      <c r="M21" s="44" t="n">
        <v>186263</v>
      </c>
      <c r="N21" s="46"/>
      <c r="O21" s="47" t="s">
        <v>35</v>
      </c>
      <c r="P21" s="15"/>
    </row>
    <row r="22" s="16" customFormat="true" ht="17.25" hidden="false" customHeight="true" outlineLevel="0" collapsed="false">
      <c r="A22" s="51" t="s">
        <v>36</v>
      </c>
      <c r="B22" s="51"/>
      <c r="C22" s="51"/>
      <c r="D22" s="52"/>
      <c r="E22" s="49" t="n">
        <v>1301277</v>
      </c>
      <c r="F22" s="44" t="n">
        <v>935798</v>
      </c>
      <c r="G22" s="44" t="n">
        <v>930153</v>
      </c>
      <c r="H22" s="44" t="n">
        <v>3431</v>
      </c>
      <c r="I22" s="45" t="n">
        <v>2214</v>
      </c>
      <c r="J22" s="45" t="n">
        <v>365479</v>
      </c>
      <c r="K22" s="50" t="n">
        <v>83298</v>
      </c>
      <c r="L22" s="50" t="n">
        <v>117906</v>
      </c>
      <c r="M22" s="44" t="n">
        <v>164275</v>
      </c>
      <c r="N22" s="46"/>
      <c r="O22" s="47" t="s">
        <v>37</v>
      </c>
      <c r="P22" s="15"/>
    </row>
    <row r="23" s="16" customFormat="true" ht="17.25" hidden="false" customHeight="true" outlineLevel="0" collapsed="false">
      <c r="A23" s="51" t="s">
        <v>38</v>
      </c>
      <c r="B23" s="51"/>
      <c r="C23" s="51"/>
      <c r="D23" s="52"/>
      <c r="E23" s="49" t="n">
        <v>1304604</v>
      </c>
      <c r="F23" s="44" t="n">
        <v>908412</v>
      </c>
      <c r="G23" s="44" t="n">
        <v>901454</v>
      </c>
      <c r="H23" s="44" t="n">
        <v>2864</v>
      </c>
      <c r="I23" s="45" t="n">
        <v>4093</v>
      </c>
      <c r="J23" s="45" t="n">
        <v>396192</v>
      </c>
      <c r="K23" s="50" t="n">
        <v>94827</v>
      </c>
      <c r="L23" s="50" t="n">
        <v>109440</v>
      </c>
      <c r="M23" s="44" t="n">
        <v>191925</v>
      </c>
      <c r="N23" s="46"/>
      <c r="O23" s="47" t="s">
        <v>39</v>
      </c>
      <c r="P23" s="15"/>
    </row>
    <row r="24" s="16" customFormat="true" ht="6" hidden="false" customHeight="true" outlineLevel="0" collapsed="false">
      <c r="A24" s="53"/>
      <c r="B24" s="53"/>
      <c r="C24" s="54"/>
      <c r="D24" s="36"/>
      <c r="E24" s="49"/>
      <c r="F24" s="44"/>
      <c r="G24" s="44"/>
      <c r="H24" s="44"/>
      <c r="I24" s="45"/>
      <c r="J24" s="45"/>
      <c r="K24" s="50"/>
      <c r="L24" s="50"/>
      <c r="M24" s="44"/>
      <c r="N24" s="46"/>
      <c r="O24" s="47"/>
      <c r="P24" s="15"/>
    </row>
    <row r="25" s="16" customFormat="true" ht="16.5" hidden="false" customHeight="true" outlineLevel="0" collapsed="false">
      <c r="A25" s="42" t="n">
        <v>2556</v>
      </c>
      <c r="B25" s="42"/>
      <c r="C25" s="42"/>
      <c r="D25" s="42"/>
      <c r="E25" s="49"/>
      <c r="F25" s="49"/>
      <c r="G25" s="49"/>
      <c r="H25" s="49"/>
      <c r="I25" s="49"/>
      <c r="J25" s="49"/>
      <c r="K25" s="49"/>
      <c r="L25" s="49"/>
      <c r="M25" s="44"/>
      <c r="N25" s="40" t="s">
        <v>42</v>
      </c>
      <c r="O25" s="40"/>
      <c r="P25" s="15"/>
    </row>
    <row r="26" s="41" customFormat="true" ht="17.25" hidden="false" customHeight="true" outlineLevel="0" collapsed="false">
      <c r="A26" s="42" t="s">
        <v>41</v>
      </c>
      <c r="B26" s="42"/>
      <c r="C26" s="42"/>
      <c r="D26" s="42"/>
      <c r="E26" s="49" t="n">
        <f aca="false">SUM(F26+J26)</f>
        <v>1307985</v>
      </c>
      <c r="F26" s="44" t="n">
        <f aca="false">SUM(G26:I26)</f>
        <v>856189</v>
      </c>
      <c r="G26" s="44" t="n">
        <v>825557</v>
      </c>
      <c r="H26" s="44" t="n">
        <v>5387</v>
      </c>
      <c r="I26" s="45" t="n">
        <v>25245</v>
      </c>
      <c r="J26" s="45" t="n">
        <f aca="false">SUM(K26:M26)</f>
        <v>451796</v>
      </c>
      <c r="K26" s="50" t="n">
        <v>116521</v>
      </c>
      <c r="L26" s="50" t="n">
        <v>125930</v>
      </c>
      <c r="M26" s="44" t="n">
        <v>209345</v>
      </c>
      <c r="N26" s="46"/>
      <c r="O26" s="47" t="s">
        <v>33</v>
      </c>
      <c r="P26" s="16"/>
    </row>
    <row r="27" s="41" customFormat="true" ht="17.25" hidden="false" customHeight="true" outlineLevel="0" collapsed="false">
      <c r="A27" s="42" t="s">
        <v>34</v>
      </c>
      <c r="B27" s="42"/>
      <c r="C27" s="42"/>
      <c r="D27" s="42"/>
      <c r="E27" s="49" t="n">
        <f aca="false">SUM(F27+J27)</f>
        <v>1311404</v>
      </c>
      <c r="F27" s="44" t="n">
        <f aca="false">SUM(G27:I27)</f>
        <v>877181</v>
      </c>
      <c r="G27" s="44" t="n">
        <v>842623</v>
      </c>
      <c r="H27" s="44" t="n">
        <v>5830</v>
      </c>
      <c r="I27" s="45" t="n">
        <v>28728</v>
      </c>
      <c r="J27" s="45" t="n">
        <f aca="false">SUM(K27:M27)</f>
        <v>434223</v>
      </c>
      <c r="K27" s="50" t="n">
        <v>120415</v>
      </c>
      <c r="L27" s="50" t="n">
        <v>110089</v>
      </c>
      <c r="M27" s="44" t="n">
        <v>203719</v>
      </c>
      <c r="N27" s="46"/>
      <c r="O27" s="47" t="s">
        <v>35</v>
      </c>
      <c r="P27" s="16"/>
    </row>
    <row r="28" s="41" customFormat="true" ht="17.25" hidden="false" customHeight="true" outlineLevel="0" collapsed="false">
      <c r="A28" s="51" t="s">
        <v>36</v>
      </c>
      <c r="B28" s="51"/>
      <c r="C28" s="51"/>
      <c r="D28" s="52"/>
      <c r="E28" s="49" t="n">
        <f aca="false">SUM(F28+J28)</f>
        <v>1314799</v>
      </c>
      <c r="F28" s="44" t="n">
        <f aca="false">SUM(G28:I28)</f>
        <v>927843</v>
      </c>
      <c r="G28" s="44" t="n">
        <v>916350</v>
      </c>
      <c r="H28" s="44" t="n">
        <v>6749</v>
      </c>
      <c r="I28" s="45" t="n">
        <v>4744</v>
      </c>
      <c r="J28" s="45" t="n">
        <f aca="false">SUM(K28:M28)</f>
        <v>386956</v>
      </c>
      <c r="K28" s="50" t="n">
        <v>74823</v>
      </c>
      <c r="L28" s="50" t="n">
        <v>109900</v>
      </c>
      <c r="M28" s="44" t="n">
        <v>202233</v>
      </c>
      <c r="N28" s="46"/>
      <c r="O28" s="47" t="s">
        <v>37</v>
      </c>
      <c r="P28" s="16"/>
    </row>
    <row r="29" s="16" customFormat="true" ht="17.25" hidden="false" customHeight="true" outlineLevel="0" collapsed="false">
      <c r="A29" s="51" t="s">
        <v>38</v>
      </c>
      <c r="B29" s="51"/>
      <c r="C29" s="51"/>
      <c r="D29" s="52"/>
      <c r="E29" s="49" t="n">
        <f aca="false">SUM(F29+J29)</f>
        <v>1318066</v>
      </c>
      <c r="F29" s="44" t="n">
        <f aca="false">SUM(G29:I29)</f>
        <v>898761</v>
      </c>
      <c r="G29" s="44" t="n">
        <v>894282</v>
      </c>
      <c r="H29" s="44" t="n">
        <v>3169</v>
      </c>
      <c r="I29" s="45" t="n">
        <v>1310</v>
      </c>
      <c r="J29" s="45" t="n">
        <f aca="false">SUM(K29:M29)</f>
        <v>419305</v>
      </c>
      <c r="K29" s="50" t="n">
        <v>99347</v>
      </c>
      <c r="L29" s="50" t="n">
        <v>118952</v>
      </c>
      <c r="M29" s="44" t="n">
        <v>201006</v>
      </c>
      <c r="N29" s="46"/>
      <c r="O29" s="47" t="s">
        <v>39</v>
      </c>
      <c r="P29" s="15"/>
    </row>
    <row r="30" s="16" customFormat="true" ht="17.25" hidden="false" customHeight="true" outlineLevel="0" collapsed="false">
      <c r="A30" s="55"/>
      <c r="B30" s="55"/>
      <c r="C30" s="55"/>
      <c r="D30" s="56"/>
      <c r="E30" s="57"/>
      <c r="F30" s="58"/>
      <c r="G30" s="59"/>
      <c r="H30" s="59"/>
      <c r="I30" s="58"/>
      <c r="J30" s="58"/>
      <c r="K30" s="60"/>
      <c r="L30" s="60"/>
      <c r="M30" s="59"/>
      <c r="N30" s="61"/>
      <c r="O30" s="62"/>
      <c r="P30" s="15"/>
    </row>
    <row r="31" s="63" customFormat="true" ht="18.75" hidden="false" customHeight="true" outlineLevel="0" collapsed="false">
      <c r="B31" s="64" t="s">
        <v>43</v>
      </c>
      <c r="F31" s="53"/>
      <c r="J31" s="64"/>
    </row>
    <row r="32" s="63" customFormat="true" ht="17.25" hidden="false" customHeight="true" outlineLevel="0" collapsed="false">
      <c r="B32" s="65" t="s">
        <v>44</v>
      </c>
      <c r="D32" s="64"/>
      <c r="F32" s="64"/>
      <c r="G32" s="64"/>
      <c r="H32" s="64"/>
    </row>
    <row r="33" s="63" customFormat="true" ht="17.25" hidden="false" customHeight="true" outlineLevel="0" collapsed="false">
      <c r="C33" s="66"/>
      <c r="D33" s="66"/>
      <c r="F33" s="66"/>
      <c r="G33" s="66"/>
      <c r="H33" s="64"/>
    </row>
  </sheetData>
  <mergeCells count="24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</mergeCells>
  <printOptions headings="false" gridLines="false" gridLinesSet="true" horizontalCentered="false" verticalCentered="false"/>
  <pageMargins left="0.62013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8-27T00:24:46Z</cp:lastPrinted>
  <dcterms:modified xsi:type="dcterms:W3CDTF">2010-08-27T00:24:49Z</dcterms:modified>
  <cp:revision>0</cp:revision>
  <dc:subject/>
  <dc:title/>
</cp:coreProperties>
</file>