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8.3" sheetId="1" state="visible" r:id="rId2"/>
  </sheets>
  <definedNames>
    <definedName function="false" hidden="false" localSheetId="0" name="_xlnm.Print_Area" vbProcedure="false">'T-8.3'!$A$1:$S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9">
  <si>
    <t xml:space="preserve">ตาราง</t>
  </si>
  <si>
    <r>
      <rPr>
        <b val="true"/>
        <sz val="15"/>
        <rFont val="Noto Sans Devanagari"/>
        <family val="2"/>
      </rPr>
      <t xml:space="preserve">ผลิตภัณฑ์มวลรวมจังหวัด แบบปริมาณลูกโซ่ </t>
    </r>
    <r>
      <rPr>
        <b val="true"/>
        <sz val="15"/>
        <rFont val="AngsanaUPC"/>
        <family val="1"/>
        <charset val="222"/>
      </rPr>
      <t xml:space="preserve">(</t>
    </r>
    <r>
      <rPr>
        <b val="true"/>
        <sz val="15"/>
        <rFont val="Noto Sans Devanagari"/>
        <family val="2"/>
      </rPr>
      <t xml:space="preserve">อ้างอิง ปี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5) </t>
    </r>
    <r>
      <rPr>
        <b val="true"/>
        <sz val="15"/>
        <rFont val="Noto Sans Devanagari"/>
        <family val="2"/>
      </rPr>
      <t xml:space="preserve">จำแนกตามสาขาการผลิต จังหวัดหนองบัวลำภู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5-2555</t>
    </r>
  </si>
  <si>
    <t xml:space="preserve">TABLE</t>
  </si>
  <si>
    <t xml:space="preserve">GROSS PROVINCIAL PRODUCT  CHAIN VOLUME MEASURES  (REFERENCE YEAR = 2002) BY INDUSTRIAL ORIGIN,</t>
  </si>
  <si>
    <t xml:space="preserve"> NONG BUA  LAM PHU PROVINCE : 2002 - 2012</t>
  </si>
  <si>
    <r>
      <rPr>
        <sz val="9"/>
        <rFont val="AngsanaUPC"/>
        <family val="1"/>
        <charset val="222"/>
      </rPr>
      <t xml:space="preserve">(</t>
    </r>
    <r>
      <rPr>
        <sz val="9"/>
        <rFont val="Noto Sans Devanagari"/>
        <family val="2"/>
      </rPr>
      <t xml:space="preserve">ล้านบาท  </t>
    </r>
    <r>
      <rPr>
        <sz val="9"/>
        <rFont val="AngsanaUPC"/>
        <family val="1"/>
        <charset val="222"/>
      </rPr>
      <t xml:space="preserve">Million Baht)</t>
    </r>
  </si>
  <si>
    <t xml:space="preserve">สาขาการผลิต</t>
  </si>
  <si>
    <t xml:space="preserve">2545</t>
  </si>
  <si>
    <t xml:space="preserve">2546</t>
  </si>
  <si>
    <t xml:space="preserve">2547</t>
  </si>
  <si>
    <t xml:space="preserve">2548</t>
  </si>
  <si>
    <t xml:space="preserve">2549r</t>
  </si>
  <si>
    <t xml:space="preserve">2550r</t>
  </si>
  <si>
    <t xml:space="preserve">2551r</t>
  </si>
  <si>
    <t xml:space="preserve">2552p</t>
  </si>
  <si>
    <t xml:space="preserve">2553</t>
  </si>
  <si>
    <t xml:space="preserve">2554p</t>
  </si>
  <si>
    <t xml:space="preserve">2555p</t>
  </si>
  <si>
    <t xml:space="preserve">Economic activities</t>
  </si>
  <si>
    <t xml:space="preserve">(2002)</t>
  </si>
  <si>
    <t xml:space="preserve">(2003)</t>
  </si>
  <si>
    <t xml:space="preserve">(2004)</t>
  </si>
  <si>
    <t xml:space="preserve">(2005)</t>
  </si>
  <si>
    <t xml:space="preserve">(2006r)</t>
  </si>
  <si>
    <t xml:space="preserve">(2007r)</t>
  </si>
  <si>
    <t xml:space="preserve">(2008r)</t>
  </si>
  <si>
    <t xml:space="preserve">(2009p)</t>
  </si>
  <si>
    <t xml:space="preserve">(2010)</t>
  </si>
  <si>
    <t xml:space="preserve">(2011p)</t>
  </si>
  <si>
    <t xml:space="preserve">(2012p)</t>
  </si>
  <si>
    <t xml:space="preserve">ภาคเกษตร</t>
  </si>
  <si>
    <t xml:space="preserve">Agriculture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ภาคนอกเกษตร</t>
  </si>
  <si>
    <t xml:space="preserve">Non-Agriculture</t>
  </si>
  <si>
    <t xml:space="preserve">การทำเหมืองแร่ และเหมืองหิน</t>
  </si>
  <si>
    <t xml:space="preserve">Mining and quarrying</t>
  </si>
  <si>
    <t xml:space="preserve">การผลิตอุตสาหกรรม</t>
  </si>
  <si>
    <t xml:space="preserve">Manufacturing</t>
  </si>
  <si>
    <t xml:space="preserve">การไฟฟ้า ก๊าซ และการประปา</t>
  </si>
  <si>
    <t xml:space="preserve">Electricity, gas and water supply</t>
  </si>
  <si>
    <t xml:space="preserve">การก่อสร้าง</t>
  </si>
  <si>
    <t xml:space="preserve">Construction</t>
  </si>
  <si>
    <t xml:space="preserve">การขายส่ง การขายปลีก การซ่อมแซมยานยนต์ จักรยานยนต์</t>
  </si>
  <si>
    <t xml:space="preserve">Wholesale and retail trade, repair of motor vehicles, </t>
  </si>
  <si>
    <t xml:space="preserve">  </t>
  </si>
  <si>
    <t xml:space="preserve">ของใช้ส่วนบุคคล และของใช้ในครัวเรือน</t>
  </si>
  <si>
    <t xml:space="preserve">   </t>
  </si>
  <si>
    <t xml:space="preserve">motorcycles and personal and household goods</t>
  </si>
  <si>
    <t xml:space="preserve">โรงแรม และภัตตาคาร</t>
  </si>
  <si>
    <t xml:space="preserve">Hotels and restaurants</t>
  </si>
  <si>
    <t xml:space="preserve">การขนส่ง สถานที่เก็บสินค้า และการคมนาคม</t>
  </si>
  <si>
    <t xml:space="preserve">Transport, storage and communications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 และบริการทางธุรกิจ</t>
  </si>
  <si>
    <t xml:space="preserve">Real estate, renting and business activities</t>
  </si>
  <si>
    <t xml:space="preserve">การบริหารราชการแผ่นดิน และการป้องกันประเทศ </t>
  </si>
  <si>
    <t xml:space="preserve">Public administration and defence ;</t>
  </si>
  <si>
    <t xml:space="preserve">รวมทั้งการประกันสังคมภาคบังคับ</t>
  </si>
  <si>
    <t xml:space="preserve">compulsory social security</t>
  </si>
  <si>
    <t xml:space="preserve">การศึกษา</t>
  </si>
  <si>
    <t xml:space="preserve">Education</t>
  </si>
  <si>
    <t xml:space="preserve">การบริการด้านสุขภาพ และงานสังคมสงเคราะห์</t>
  </si>
  <si>
    <t xml:space="preserve">Health and social work</t>
  </si>
  <si>
    <t xml:space="preserve">การบริการชุมชน  สังคม และบริการส่วนบุคคลอื่นๆ</t>
  </si>
  <si>
    <t xml:space="preserve">Other community, social and personal services activities</t>
  </si>
  <si>
    <t xml:space="preserve">ลูกจ้างในครัวเรือนส่วนบุคคล</t>
  </si>
  <si>
    <t xml:space="preserve">Private households with employed  persons</t>
  </si>
  <si>
    <r>
      <rPr>
        <b val="true"/>
        <sz val="9"/>
        <rFont val="Noto Sans Devanagari"/>
        <family val="2"/>
      </rPr>
      <t xml:space="preserve">ผลิตภัณฑ์มวลรวม</t>
    </r>
    <r>
      <rPr>
        <b val="true"/>
        <sz val="9"/>
        <rFont val="AngsanaUPC"/>
        <family val="1"/>
        <charset val="222"/>
      </rPr>
      <t xml:space="preserve">(</t>
    </r>
    <r>
      <rPr>
        <b val="true"/>
        <sz val="9"/>
        <rFont val="Noto Sans Devanagari"/>
        <family val="2"/>
      </rPr>
      <t xml:space="preserve">ผลรวมส่วนย่อย</t>
    </r>
    <r>
      <rPr>
        <b val="true"/>
        <sz val="9"/>
        <rFont val="AngsanaUPC"/>
        <family val="1"/>
        <charset val="222"/>
      </rPr>
      <t xml:space="preserve">)</t>
    </r>
  </si>
  <si>
    <t xml:space="preserve">Gross provincial product (GPP)</t>
  </si>
  <si>
    <r>
      <rPr>
        <b val="true"/>
        <sz val="9"/>
        <rFont val="Noto Sans Devanagari"/>
        <family val="2"/>
      </rPr>
      <t xml:space="preserve">ผลต่าง</t>
    </r>
    <r>
      <rPr>
        <b val="true"/>
        <sz val="9"/>
        <rFont val="AngsanaUPC"/>
        <family val="1"/>
        <charset val="222"/>
      </rPr>
      <t xml:space="preserve">(</t>
    </r>
    <r>
      <rPr>
        <b val="true"/>
        <sz val="9"/>
        <rFont val="Noto Sans Devanagari"/>
        <family val="2"/>
      </rPr>
      <t xml:space="preserve">ผลรวมส่วนย่อยถึงปริมาณลูกโซ่</t>
    </r>
    <r>
      <rPr>
        <b val="true"/>
        <sz val="9"/>
        <rFont val="AngsanaUPC"/>
        <family val="1"/>
        <charset val="222"/>
      </rPr>
      <t xml:space="preserve">)</t>
    </r>
  </si>
  <si>
    <t xml:space="preserve">-</t>
  </si>
  <si>
    <t xml:space="preserve">Residual (GDP (sum up) - GDP CVM)</t>
  </si>
  <si>
    <t xml:space="preserve">ร้อยละของผลต่าง ค่าบริการลูกโซ่</t>
  </si>
  <si>
    <t xml:space="preserve">% Ressidual (GDP sum up) to GDP CVM</t>
  </si>
  <si>
    <r>
      <rPr>
        <b val="true"/>
        <sz val="9"/>
        <rFont val="Noto Sans Devanagari"/>
        <family val="2"/>
      </rPr>
      <t xml:space="preserve">ผลิตภัณฑ์มวลรวม</t>
    </r>
    <r>
      <rPr>
        <b val="true"/>
        <sz val="9"/>
        <rFont val="AngsanaUPC"/>
        <family val="1"/>
        <charset val="222"/>
      </rPr>
      <t xml:space="preserve">(</t>
    </r>
    <r>
      <rPr>
        <b val="true"/>
        <sz val="9"/>
        <rFont val="Noto Sans Devanagari"/>
        <family val="2"/>
      </rPr>
      <t xml:space="preserve">ปริมาณลูกโซ่</t>
    </r>
    <r>
      <rPr>
        <b val="true"/>
        <sz val="9"/>
        <rFont val="AngsanaUPC"/>
        <family val="1"/>
        <charset val="222"/>
      </rPr>
      <t xml:space="preserve">)</t>
    </r>
  </si>
  <si>
    <t xml:space="preserve">Gross domestic product (CVM)</t>
  </si>
  <si>
    <r>
      <rPr>
        <sz val="9"/>
        <rFont val="Noto Sans Devanagari"/>
        <family val="2"/>
      </rPr>
      <t xml:space="preserve">หมายเหตุ</t>
    </r>
    <r>
      <rPr>
        <sz val="9"/>
        <rFont val="AngsanaUPC"/>
        <family val="1"/>
        <charset val="222"/>
      </rPr>
      <t xml:space="preserve">:</t>
    </r>
  </si>
  <si>
    <r>
      <rPr>
        <sz val="9"/>
        <rFont val="AngsanaUPC"/>
        <family val="1"/>
        <charset val="222"/>
      </rPr>
      <t xml:space="preserve">p = </t>
    </r>
    <r>
      <rPr>
        <sz val="9"/>
        <rFont val="Noto Sans Devanagari"/>
        <family val="2"/>
      </rPr>
      <t xml:space="preserve">ตัวเลขเบื้องต้น</t>
    </r>
  </si>
  <si>
    <t xml:space="preserve">Note:</t>
  </si>
  <si>
    <t xml:space="preserve">p = Preliminary based on annual figure</t>
  </si>
  <si>
    <r>
      <rPr>
        <sz val="9"/>
        <rFont val="Noto Sans Devanagari"/>
        <family val="2"/>
      </rPr>
      <t xml:space="preserve">ที่มา</t>
    </r>
    <r>
      <rPr>
        <sz val="9"/>
        <rFont val="AngsanaUPC"/>
        <family val="1"/>
        <charset val="222"/>
      </rPr>
      <t xml:space="preserve">:</t>
    </r>
  </si>
  <si>
    <t xml:space="preserve">สำนักงานคณะกรรมการพัฒนาการเศรษฐกิจและสังคมแห่งชาติ สำนักนายกรัฐมนตรี </t>
  </si>
  <si>
    <t xml:space="preserve">Source:</t>
  </si>
  <si>
    <t xml:space="preserve">Office of the National Economic and Social Development Board, Office of the Prime Minister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#,##0_);\(#,##0\)"/>
    <numFmt numFmtId="167" formatCode="0.0"/>
    <numFmt numFmtId="168" formatCode="###,###,##0"/>
    <numFmt numFmtId="169" formatCode="0.0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16"/>
      <name val="AngsanaUPC"/>
      <family val="1"/>
      <charset val="222"/>
    </font>
    <font>
      <sz val="16"/>
      <name val="TH SarabunPSK"/>
      <family val="2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b val="true"/>
      <sz val="11"/>
      <name val="AngsanaUPC"/>
      <family val="1"/>
      <charset val="222"/>
    </font>
    <font>
      <sz val="10"/>
      <name val="AngsanaUPC"/>
      <family val="1"/>
      <charset val="222"/>
    </font>
    <font>
      <sz val="11"/>
      <name val="AngsanaUPC"/>
      <family val="1"/>
      <charset val="222"/>
    </font>
    <font>
      <b val="true"/>
      <sz val="9"/>
      <name val="AngsanaUPC"/>
      <family val="1"/>
      <charset val="222"/>
    </font>
    <font>
      <sz val="9"/>
      <name val="AngsanaUPC"/>
      <family val="1"/>
      <charset val="222"/>
    </font>
    <font>
      <sz val="9"/>
      <name val="Noto Sans Devanagari"/>
      <family val="2"/>
    </font>
    <font>
      <b val="true"/>
      <sz val="9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medium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medium">
        <color rgb="FF0066CC"/>
      </left>
      <right style="medium">
        <color rgb="FF0066CC"/>
      </right>
      <top style="medium">
        <color rgb="FF0066CC"/>
      </top>
      <bottom/>
      <diagonal/>
    </border>
    <border diagonalUp="false" diagonalDown="false">
      <left style="medium">
        <color rgb="FF0066CC"/>
      </left>
      <right/>
      <top style="medium">
        <color rgb="FF0066CC"/>
      </top>
      <bottom style="medium">
        <color rgb="FF0066CC"/>
      </bottom>
      <diagonal/>
    </border>
    <border diagonalUp="false" diagonalDown="false">
      <left style="medium">
        <color rgb="FF0066CC"/>
      </left>
      <right style="medium">
        <color rgb="FF0066CC"/>
      </right>
      <top/>
      <bottom style="medium">
        <color rgb="FF0066CC"/>
      </bottom>
      <diagonal/>
    </border>
    <border diagonalUp="false" diagonalDown="false">
      <left/>
      <right/>
      <top style="medium">
        <color rgb="FF0066CC"/>
      </top>
      <bottom/>
      <diagonal/>
    </border>
    <border diagonalUp="false" diagonalDown="false">
      <left/>
      <right style="medium">
        <color rgb="FF0066CC"/>
      </right>
      <top style="medium">
        <color rgb="FF0066CC"/>
      </top>
      <bottom/>
      <diagonal/>
    </border>
    <border diagonalUp="false" diagonalDown="false">
      <left style="medium">
        <color rgb="FF0066CC"/>
      </left>
      <right/>
      <top style="medium">
        <color rgb="FF0066CC"/>
      </top>
      <bottom/>
      <diagonal/>
    </border>
    <border diagonalUp="false" diagonalDown="false">
      <left/>
      <right style="medium">
        <color rgb="FF0066CC"/>
      </right>
      <top/>
      <bottom/>
      <diagonal/>
    </border>
    <border diagonalUp="false" diagonalDown="false">
      <left style="medium">
        <color rgb="FF0066CC"/>
      </left>
      <right style="medium">
        <color rgb="FF0066CC"/>
      </right>
      <top/>
      <bottom/>
      <diagonal/>
    </border>
    <border diagonalUp="false" diagonalDown="false">
      <left style="medium">
        <color rgb="FF0066CC"/>
      </left>
      <right/>
      <top/>
      <bottom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 style="medium">
        <color rgb="FF0066CC"/>
      </right>
      <top/>
      <bottom style="medium">
        <color rgb="FF0066CC"/>
      </bottom>
      <diagonal/>
    </border>
    <border diagonalUp="false" diagonalDown="false">
      <left style="medium">
        <color rgb="FF0066CC"/>
      </left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14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0" borderId="9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1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4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15" fillId="0" borderId="1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14" fillId="0" borderId="1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5" fillId="0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4" fillId="0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4" fillId="0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4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itle" xfId="21"/>
    <cellStyle name="ปกติ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V98"/>
  <sheetViews>
    <sheetView showFormulas="false" showGridLines="true" showRowColHeaders="true" showZeros="true" rightToLeft="false" tabSelected="true" showOutlineSymbols="true" defaultGridColor="true" view="pageBreakPreview" topLeftCell="A1" colorId="64" zoomScale="148" zoomScaleNormal="100" zoomScalePageLayoutView="148" workbookViewId="0">
      <pane xSplit="5" ySplit="0" topLeftCell="F1" activePane="topRight" state="frozen"/>
      <selection pane="topLeft" activeCell="A1" activeCellId="0" sqref="A1"/>
      <selection pane="topRight" activeCell="M20" activeCellId="0" sqref="M20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2.99"/>
    <col collapsed="false" customWidth="true" hidden="false" outlineLevel="0" max="3" min="3" style="1" width="2.28"/>
    <col collapsed="false" customWidth="true" hidden="false" outlineLevel="0" max="4" min="4" style="1" width="4.14"/>
    <col collapsed="false" customWidth="true" hidden="false" outlineLevel="0" max="5" min="5" style="1" width="25.14"/>
    <col collapsed="false" customWidth="true" hidden="false" outlineLevel="0" max="12" min="6" style="1" width="5.85"/>
    <col collapsed="false" customWidth="true" hidden="false" outlineLevel="0" max="13" min="13" style="1" width="7.71"/>
    <col collapsed="false" customWidth="true" hidden="false" outlineLevel="0" max="14" min="14" style="1" width="10.42"/>
    <col collapsed="false" customWidth="true" hidden="false" outlineLevel="0" max="15" min="15" style="1" width="5.85"/>
    <col collapsed="false" customWidth="true" hidden="false" outlineLevel="0" max="16" min="16" style="1" width="7.99"/>
    <col collapsed="false" customWidth="true" hidden="false" outlineLevel="0" max="17" min="17" style="1" width="1.85"/>
    <col collapsed="false" customWidth="true" hidden="false" outlineLevel="0" max="18" min="18" style="1" width="2.99"/>
    <col collapsed="false" customWidth="true" hidden="false" outlineLevel="0" max="19" min="19" style="1" width="28.42"/>
    <col collapsed="false" customWidth="true" hidden="false" outlineLevel="0" max="20" min="20" style="1" width="8.71"/>
    <col collapsed="false" customWidth="false" hidden="false" outlineLevel="0" max="257" min="21" style="2" width="9.14"/>
  </cols>
  <sheetData>
    <row r="1" s="7" customFormat="true" ht="21.95" hidden="false" customHeight="true" outlineLevel="0" collapsed="false">
      <c r="A1" s="3" t="s">
        <v>0</v>
      </c>
      <c r="B1" s="3"/>
      <c r="C1" s="3"/>
      <c r="D1" s="4" t="n">
        <v>8.3</v>
      </c>
      <c r="E1" s="5" t="s">
        <v>1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6"/>
      <c r="S1" s="6"/>
      <c r="T1" s="6"/>
    </row>
    <row r="2" s="7" customFormat="true" ht="21.95" hidden="false" customHeight="true" outlineLevel="0" collapsed="false">
      <c r="A2" s="7" t="s">
        <v>2</v>
      </c>
      <c r="D2" s="4" t="n">
        <v>8.3</v>
      </c>
      <c r="E2" s="8" t="s">
        <v>3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9"/>
      <c r="S2" s="9"/>
      <c r="T2" s="6"/>
    </row>
    <row r="3" s="14" customFormat="true" ht="21.95" hidden="false" customHeight="true" outlineLevel="0" collapsed="false">
      <c r="A3" s="10"/>
      <c r="B3" s="10"/>
      <c r="C3" s="10"/>
      <c r="D3" s="11"/>
      <c r="E3" s="8" t="s">
        <v>4</v>
      </c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2"/>
      <c r="R3" s="12"/>
      <c r="S3" s="12"/>
      <c r="T3" s="13"/>
    </row>
    <row r="4" s="19" customFormat="true" ht="13.5" hidden="false" customHeight="true" outlineLevel="0" collapsed="false">
      <c r="A4" s="15"/>
      <c r="B4" s="15"/>
      <c r="C4" s="15"/>
      <c r="D4" s="16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7"/>
      <c r="R4" s="17"/>
      <c r="S4" s="17" t="s">
        <v>5</v>
      </c>
      <c r="T4" s="18"/>
    </row>
    <row r="5" s="23" customFormat="true" ht="13.5" hidden="false" customHeight="true" outlineLevel="0" collapsed="false">
      <c r="A5" s="20" t="s">
        <v>6</v>
      </c>
      <c r="B5" s="20"/>
      <c r="C5" s="20"/>
      <c r="D5" s="20"/>
      <c r="E5" s="20"/>
      <c r="F5" s="21" t="s">
        <v>7</v>
      </c>
      <c r="G5" s="21" t="s">
        <v>8</v>
      </c>
      <c r="H5" s="21" t="s">
        <v>9</v>
      </c>
      <c r="I5" s="21" t="s">
        <v>10</v>
      </c>
      <c r="J5" s="21" t="s">
        <v>11</v>
      </c>
      <c r="K5" s="21" t="s">
        <v>12</v>
      </c>
      <c r="L5" s="21" t="s">
        <v>13</v>
      </c>
      <c r="M5" s="21" t="s">
        <v>14</v>
      </c>
      <c r="N5" s="21" t="s">
        <v>15</v>
      </c>
      <c r="O5" s="21" t="s">
        <v>16</v>
      </c>
      <c r="P5" s="21" t="s">
        <v>17</v>
      </c>
      <c r="Q5" s="22" t="s">
        <v>18</v>
      </c>
      <c r="R5" s="22"/>
      <c r="S5" s="22"/>
      <c r="T5" s="18"/>
    </row>
    <row r="6" s="23" customFormat="true" ht="13.5" hidden="false" customHeight="true" outlineLevel="0" collapsed="false">
      <c r="A6" s="20"/>
      <c r="B6" s="20"/>
      <c r="C6" s="20"/>
      <c r="D6" s="20"/>
      <c r="E6" s="20"/>
      <c r="F6" s="24" t="s">
        <v>19</v>
      </c>
      <c r="G6" s="24" t="s">
        <v>20</v>
      </c>
      <c r="H6" s="24" t="s">
        <v>21</v>
      </c>
      <c r="I6" s="24" t="s">
        <v>22</v>
      </c>
      <c r="J6" s="24" t="s">
        <v>23</v>
      </c>
      <c r="K6" s="24" t="s">
        <v>24</v>
      </c>
      <c r="L6" s="24" t="s">
        <v>25</v>
      </c>
      <c r="M6" s="24" t="s">
        <v>26</v>
      </c>
      <c r="N6" s="24" t="s">
        <v>27</v>
      </c>
      <c r="O6" s="24" t="s">
        <v>28</v>
      </c>
      <c r="P6" s="24" t="s">
        <v>29</v>
      </c>
      <c r="Q6" s="22"/>
      <c r="R6" s="22"/>
      <c r="S6" s="22"/>
      <c r="T6" s="18"/>
      <c r="U6" s="25"/>
    </row>
    <row r="7" s="23" customFormat="true" ht="13.5" hidden="false" customHeight="true" outlineLevel="0" collapsed="false">
      <c r="A7" s="26" t="s">
        <v>30</v>
      </c>
      <c r="B7" s="26"/>
      <c r="C7" s="26"/>
      <c r="D7" s="27"/>
      <c r="E7" s="28"/>
      <c r="F7" s="29" t="n">
        <v>1662.97701344</v>
      </c>
      <c r="G7" s="29" t="n">
        <v>2173.66170777</v>
      </c>
      <c r="H7" s="29" t="n">
        <v>2116.77191419534</v>
      </c>
      <c r="I7" s="29" t="n">
        <v>2061.72922028119</v>
      </c>
      <c r="J7" s="29" t="n">
        <v>2184.12123716253</v>
      </c>
      <c r="K7" s="29" t="n">
        <v>2230.84508442474</v>
      </c>
      <c r="L7" s="29" t="n">
        <v>2304</v>
      </c>
      <c r="M7" s="29" t="n">
        <v>2338</v>
      </c>
      <c r="N7" s="29" t="n">
        <v>2451</v>
      </c>
      <c r="O7" s="29" t="n">
        <v>2814</v>
      </c>
      <c r="P7" s="29" t="n">
        <v>2736</v>
      </c>
      <c r="Q7" s="30" t="s">
        <v>31</v>
      </c>
      <c r="R7" s="30"/>
      <c r="S7" s="30"/>
      <c r="T7" s="31" t="n">
        <f aca="false">SUM(N7-M7)/M7*100</f>
        <v>4.83319076133447</v>
      </c>
      <c r="U7" s="32" t="n">
        <f aca="false">SUM(O7-N7)/N7*100</f>
        <v>14.8102815177479</v>
      </c>
      <c r="V7" s="32" t="n">
        <f aca="false">SUM(P7-O7)/O7*100</f>
        <v>-2.77185501066098</v>
      </c>
    </row>
    <row r="8" s="23" customFormat="true" ht="13.5" hidden="false" customHeight="true" outlineLevel="0" collapsed="false">
      <c r="B8" s="33" t="s">
        <v>32</v>
      </c>
      <c r="E8" s="34"/>
      <c r="F8" s="35" t="n">
        <v>1620.38334119</v>
      </c>
      <c r="G8" s="35" t="n">
        <v>1995.95326972</v>
      </c>
      <c r="H8" s="35" t="n">
        <v>1929.28109844769</v>
      </c>
      <c r="I8" s="35" t="n">
        <v>1869.4725980789</v>
      </c>
      <c r="J8" s="35" t="n">
        <v>1920.27738302892</v>
      </c>
      <c r="K8" s="35" t="n">
        <v>1979.4532462482</v>
      </c>
      <c r="L8" s="35" t="n">
        <v>2038.77450455754</v>
      </c>
      <c r="M8" s="35" t="n">
        <v>2077</v>
      </c>
      <c r="N8" s="35" t="n">
        <v>2159</v>
      </c>
      <c r="O8" s="35" t="n">
        <v>2500</v>
      </c>
      <c r="P8" s="35" t="n">
        <v>2419</v>
      </c>
      <c r="Q8" s="36"/>
      <c r="R8" s="23" t="s">
        <v>33</v>
      </c>
      <c r="T8" s="31" t="n">
        <f aca="false">SUM(N8-M8)/M8*100</f>
        <v>3.9480019258546</v>
      </c>
      <c r="U8" s="32" t="n">
        <f aca="false">SUM(O8-N8)/N8*100</f>
        <v>15.7943492357573</v>
      </c>
      <c r="V8" s="32" t="n">
        <f aca="false">SUM(P8-O8)/O8*100</f>
        <v>-3.24</v>
      </c>
    </row>
    <row r="9" s="23" customFormat="true" ht="13.5" hidden="false" customHeight="true" outlineLevel="0" collapsed="false">
      <c r="B9" s="33" t="s">
        <v>34</v>
      </c>
      <c r="E9" s="34"/>
      <c r="F9" s="35" t="n">
        <v>42.59367225</v>
      </c>
      <c r="G9" s="35" t="n">
        <v>177.70843805</v>
      </c>
      <c r="H9" s="35" t="n">
        <v>188.611428121591</v>
      </c>
      <c r="I9" s="35" t="n">
        <v>195.166713163212</v>
      </c>
      <c r="J9" s="35" t="n">
        <v>283.170011682535</v>
      </c>
      <c r="K9" s="35" t="n">
        <v>264.190687135796</v>
      </c>
      <c r="L9" s="35" t="n">
        <v>281.298965190257</v>
      </c>
      <c r="M9" s="35" t="n">
        <v>270</v>
      </c>
      <c r="N9" s="35" t="n">
        <v>313</v>
      </c>
      <c r="O9" s="35" t="n">
        <v>318</v>
      </c>
      <c r="P9" s="35" t="n">
        <v>333</v>
      </c>
      <c r="Q9" s="36"/>
      <c r="R9" s="23" t="s">
        <v>35</v>
      </c>
      <c r="T9" s="31" t="n">
        <f aca="false">SUM(N9-M9)/M9*100</f>
        <v>15.9259259259259</v>
      </c>
      <c r="U9" s="32" t="n">
        <f aca="false">SUM(O9-N9)/N9*100</f>
        <v>1.59744408945687</v>
      </c>
      <c r="V9" s="32" t="n">
        <f aca="false">SUM(P9-O9)/O9*100</f>
        <v>4.71698113207547</v>
      </c>
    </row>
    <row r="10" s="23" customFormat="true" ht="13.5" hidden="false" customHeight="true" outlineLevel="0" collapsed="false">
      <c r="A10" s="37" t="s">
        <v>36</v>
      </c>
      <c r="B10" s="37"/>
      <c r="C10" s="37"/>
      <c r="D10" s="19"/>
      <c r="E10" s="34"/>
      <c r="F10" s="38" t="n">
        <v>6038.35715486</v>
      </c>
      <c r="G10" s="38" t="n">
        <v>6655.35774908</v>
      </c>
      <c r="H10" s="38" t="n">
        <v>7441</v>
      </c>
      <c r="I10" s="38" t="n">
        <v>7954</v>
      </c>
      <c r="J10" s="38" t="n">
        <v>8843</v>
      </c>
      <c r="K10" s="38" t="n">
        <v>9155</v>
      </c>
      <c r="L10" s="38" t="n">
        <v>8338</v>
      </c>
      <c r="M10" s="38" t="n">
        <v>8534</v>
      </c>
      <c r="N10" s="38" t="n">
        <v>9014</v>
      </c>
      <c r="O10" s="38" t="n">
        <v>9344</v>
      </c>
      <c r="P10" s="38" t="n">
        <v>9374</v>
      </c>
      <c r="Q10" s="39" t="s">
        <v>37</v>
      </c>
      <c r="R10" s="39"/>
      <c r="S10" s="39"/>
      <c r="T10" s="31" t="n">
        <f aca="false">SUM(N10-M10)/M10*100</f>
        <v>5.62456058120459</v>
      </c>
      <c r="U10" s="32" t="n">
        <f aca="false">SUM(O10-N10)/N10*100</f>
        <v>3.66097182161083</v>
      </c>
      <c r="V10" s="32" t="n">
        <f aca="false">SUM(P10-O10)/O10*100</f>
        <v>0.321061643835616</v>
      </c>
    </row>
    <row r="11" s="23" customFormat="true" ht="13.5" hidden="false" customHeight="true" outlineLevel="0" collapsed="false">
      <c r="B11" s="33" t="s">
        <v>38</v>
      </c>
      <c r="E11" s="34"/>
      <c r="F11" s="35" t="n">
        <v>130.04263117</v>
      </c>
      <c r="G11" s="35" t="n">
        <v>145.65848394</v>
      </c>
      <c r="H11" s="35" t="n">
        <v>147.285160550518</v>
      </c>
      <c r="I11" s="35" t="n">
        <v>159.674668945642</v>
      </c>
      <c r="J11" s="35" t="n">
        <v>190.902449029996</v>
      </c>
      <c r="K11" s="35" t="n">
        <v>162.613859041043</v>
      </c>
      <c r="L11" s="35" t="n">
        <v>146.123942493343</v>
      </c>
      <c r="M11" s="35" t="n">
        <v>193</v>
      </c>
      <c r="N11" s="35" t="n">
        <v>178</v>
      </c>
      <c r="O11" s="35" t="n">
        <v>171</v>
      </c>
      <c r="P11" s="35" t="n">
        <v>178</v>
      </c>
      <c r="Q11" s="36"/>
      <c r="R11" s="23" t="s">
        <v>39</v>
      </c>
      <c r="T11" s="31" t="n">
        <f aca="false">SUM(N11-M11)/M11*100</f>
        <v>-7.7720207253886</v>
      </c>
      <c r="U11" s="32" t="n">
        <f aca="false">SUM(O11-N11)/N11*100</f>
        <v>-3.93258426966292</v>
      </c>
      <c r="V11" s="32" t="n">
        <f aca="false">SUM(P11-O11)/O11*100</f>
        <v>4.09356725146199</v>
      </c>
    </row>
    <row r="12" s="23" customFormat="true" ht="13.5" hidden="false" customHeight="true" outlineLevel="0" collapsed="false">
      <c r="B12" s="33" t="s">
        <v>40</v>
      </c>
      <c r="E12" s="34"/>
      <c r="F12" s="35" t="n">
        <v>634.7779979</v>
      </c>
      <c r="G12" s="35" t="n">
        <v>851.199569</v>
      </c>
      <c r="H12" s="35" t="n">
        <v>1031.90647469848</v>
      </c>
      <c r="I12" s="35" t="n">
        <v>1105.85572358243</v>
      </c>
      <c r="J12" s="35" t="n">
        <v>1240.6546719239</v>
      </c>
      <c r="K12" s="35" t="n">
        <v>1398.6187328102</v>
      </c>
      <c r="L12" s="35" t="n">
        <v>1291</v>
      </c>
      <c r="M12" s="35" t="n">
        <v>1074</v>
      </c>
      <c r="N12" s="35" t="n">
        <v>1189</v>
      </c>
      <c r="O12" s="35" t="n">
        <v>1195</v>
      </c>
      <c r="P12" s="35" t="n">
        <v>1168</v>
      </c>
      <c r="Q12" s="36"/>
      <c r="R12" s="23" t="s">
        <v>41</v>
      </c>
      <c r="T12" s="31" t="n">
        <f aca="false">SUM(N12-M12)/M12*100</f>
        <v>10.707635009311</v>
      </c>
      <c r="U12" s="32" t="n">
        <f aca="false">SUM(O12-N12)/N12*100</f>
        <v>0.504625735912532</v>
      </c>
      <c r="V12" s="32" t="n">
        <f aca="false">SUM(P12-O12)/O12*100</f>
        <v>-2.25941422594142</v>
      </c>
    </row>
    <row r="13" s="23" customFormat="true" ht="13.5" hidden="false" customHeight="true" outlineLevel="0" collapsed="false">
      <c r="B13" s="33" t="s">
        <v>42</v>
      </c>
      <c r="E13" s="34"/>
      <c r="F13" s="35" t="n">
        <v>130.14794068</v>
      </c>
      <c r="G13" s="35" t="n">
        <v>130.63810027</v>
      </c>
      <c r="H13" s="35" t="n">
        <v>136.397225726839</v>
      </c>
      <c r="I13" s="35" t="n">
        <v>141.065847116514</v>
      </c>
      <c r="J13" s="35" t="n">
        <v>157.925133074634</v>
      </c>
      <c r="K13" s="35" t="n">
        <v>173.796285097615</v>
      </c>
      <c r="L13" s="35" t="n">
        <v>180.148949871726</v>
      </c>
      <c r="M13" s="35" t="n">
        <v>210</v>
      </c>
      <c r="N13" s="35" t="n">
        <v>224</v>
      </c>
      <c r="O13" s="35" t="n">
        <v>232</v>
      </c>
      <c r="P13" s="35" t="n">
        <v>267</v>
      </c>
      <c r="Q13" s="36"/>
      <c r="R13" s="23" t="s">
        <v>43</v>
      </c>
      <c r="T13" s="31" t="n">
        <f aca="false">SUM(N13-M13)/M13*100</f>
        <v>6.66666666666667</v>
      </c>
      <c r="U13" s="32" t="n">
        <f aca="false">SUM(O13-N13)/N13*100</f>
        <v>3.57142857142857</v>
      </c>
      <c r="V13" s="32" t="n">
        <f aca="false">SUM(P13-O13)/O13*100</f>
        <v>15.0862068965517</v>
      </c>
    </row>
    <row r="14" s="23" customFormat="true" ht="13.5" hidden="false" customHeight="true" outlineLevel="0" collapsed="false">
      <c r="B14" s="33" t="s">
        <v>44</v>
      </c>
      <c r="E14" s="34"/>
      <c r="F14" s="35" t="n">
        <v>328.79926908</v>
      </c>
      <c r="G14" s="35" t="n">
        <v>336.33279612</v>
      </c>
      <c r="H14" s="35" t="n">
        <v>598.065650195991</v>
      </c>
      <c r="I14" s="35" t="n">
        <v>479.677747949967</v>
      </c>
      <c r="J14" s="35" t="n">
        <v>507.758638439999</v>
      </c>
      <c r="K14" s="35" t="n">
        <v>518.257646571329</v>
      </c>
      <c r="L14" s="35" t="n">
        <v>403.811924226715</v>
      </c>
      <c r="M14" s="35" t="n">
        <v>522</v>
      </c>
      <c r="N14" s="35" t="n">
        <v>424</v>
      </c>
      <c r="O14" s="35" t="n">
        <v>481</v>
      </c>
      <c r="P14" s="35" t="n">
        <v>515</v>
      </c>
      <c r="Q14" s="36"/>
      <c r="R14" s="23" t="s">
        <v>45</v>
      </c>
      <c r="T14" s="31" t="n">
        <f aca="false">SUM(N14-M14)/M14*100</f>
        <v>-18.7739463601533</v>
      </c>
      <c r="U14" s="32" t="n">
        <f aca="false">SUM(O14-N14)/N14*100</f>
        <v>13.4433962264151</v>
      </c>
      <c r="V14" s="32" t="n">
        <f aca="false">SUM(P14-O14)/O14*100</f>
        <v>7.06860706860707</v>
      </c>
    </row>
    <row r="15" s="23" customFormat="true" ht="13.5" hidden="false" customHeight="true" outlineLevel="0" collapsed="false">
      <c r="B15" s="33" t="s">
        <v>46</v>
      </c>
      <c r="E15" s="34"/>
      <c r="F15" s="40"/>
      <c r="G15" s="40"/>
      <c r="H15" s="40"/>
      <c r="I15" s="40"/>
      <c r="J15" s="40"/>
      <c r="K15" s="40"/>
      <c r="L15" s="40"/>
      <c r="M15" s="40"/>
      <c r="N15" s="41"/>
      <c r="O15" s="40"/>
      <c r="P15" s="40"/>
      <c r="Q15" s="36"/>
      <c r="R15" s="23" t="s">
        <v>47</v>
      </c>
      <c r="T15" s="31" t="e">
        <f aca="false">SUM(N15-M15)/M15*100</f>
        <v>#DIV/0!</v>
      </c>
      <c r="U15" s="32" t="e">
        <f aca="false">SUM(O15-N15)/N15*100</f>
        <v>#DIV/0!</v>
      </c>
      <c r="V15" s="32" t="e">
        <f aca="false">SUM(P15-O15)/O15*100</f>
        <v>#DIV/0!</v>
      </c>
    </row>
    <row r="16" s="23" customFormat="true" ht="13.5" hidden="false" customHeight="true" outlineLevel="0" collapsed="false">
      <c r="B16" s="23" t="s">
        <v>48</v>
      </c>
      <c r="C16" s="33" t="s">
        <v>49</v>
      </c>
      <c r="E16" s="34"/>
      <c r="F16" s="35" t="n">
        <v>669.10476301</v>
      </c>
      <c r="G16" s="35" t="n">
        <v>778.19625077</v>
      </c>
      <c r="H16" s="35" t="n">
        <v>836</v>
      </c>
      <c r="I16" s="35" t="n">
        <v>778</v>
      </c>
      <c r="J16" s="35" t="n">
        <v>865</v>
      </c>
      <c r="K16" s="35" t="n">
        <v>995</v>
      </c>
      <c r="L16" s="35" t="n">
        <v>960</v>
      </c>
      <c r="M16" s="35" t="n">
        <v>1118</v>
      </c>
      <c r="N16" s="35" t="n">
        <v>1171</v>
      </c>
      <c r="O16" s="35" t="n">
        <v>1156</v>
      </c>
      <c r="P16" s="35" t="n">
        <v>1370</v>
      </c>
      <c r="Q16" s="36"/>
      <c r="R16" s="23" t="s">
        <v>50</v>
      </c>
      <c r="S16" s="23" t="s">
        <v>51</v>
      </c>
      <c r="T16" s="31" t="n">
        <f aca="false">SUM(N16-M16)/M16*100</f>
        <v>4.74060822898032</v>
      </c>
      <c r="U16" s="32" t="n">
        <f aca="false">SUM(O16-N16)/N16*100</f>
        <v>-1.28095644748079</v>
      </c>
      <c r="V16" s="32" t="n">
        <f aca="false">SUM(P16-O16)/O16*100</f>
        <v>18.5121107266436</v>
      </c>
    </row>
    <row r="17" s="23" customFormat="true" ht="13.5" hidden="false" customHeight="true" outlineLevel="0" collapsed="false">
      <c r="B17" s="33" t="s">
        <v>52</v>
      </c>
      <c r="E17" s="34"/>
      <c r="F17" s="35" t="n">
        <v>8.1173858</v>
      </c>
      <c r="G17" s="35" t="n">
        <v>14.59480676</v>
      </c>
      <c r="H17" s="35" t="n">
        <v>26.7331162617525</v>
      </c>
      <c r="I17" s="35" t="n">
        <v>28.5270993529333</v>
      </c>
      <c r="J17" s="35" t="n">
        <v>32.5328913774977</v>
      </c>
      <c r="K17" s="35" t="n">
        <v>33.4531084003937</v>
      </c>
      <c r="L17" s="35" t="n">
        <v>30.8160784064841</v>
      </c>
      <c r="M17" s="35" t="n">
        <v>25</v>
      </c>
      <c r="N17" s="35" t="n">
        <v>22</v>
      </c>
      <c r="O17" s="35" t="n">
        <v>24</v>
      </c>
      <c r="P17" s="35" t="n">
        <v>27</v>
      </c>
      <c r="Q17" s="36"/>
      <c r="R17" s="23" t="s">
        <v>53</v>
      </c>
      <c r="T17" s="31" t="n">
        <f aca="false">SUM(N17-M17)/M17*100</f>
        <v>-12</v>
      </c>
      <c r="U17" s="32" t="n">
        <f aca="false">SUM(O17-N17)/N17*100</f>
        <v>9.09090909090909</v>
      </c>
      <c r="V17" s="32" t="n">
        <f aca="false">SUM(P17-O17)/O17*100</f>
        <v>12.5</v>
      </c>
    </row>
    <row r="18" s="23" customFormat="true" ht="13.5" hidden="false" customHeight="true" outlineLevel="0" collapsed="false">
      <c r="B18" s="33" t="s">
        <v>54</v>
      </c>
      <c r="E18" s="34"/>
      <c r="F18" s="35" t="n">
        <v>324.06014419</v>
      </c>
      <c r="G18" s="35" t="n">
        <v>314.96846768</v>
      </c>
      <c r="H18" s="35" t="n">
        <v>327.417408895458</v>
      </c>
      <c r="I18" s="35" t="n">
        <v>379.427541774442</v>
      </c>
      <c r="J18" s="35" t="n">
        <v>389.584357189546</v>
      </c>
      <c r="K18" s="35" t="n">
        <v>421.16407449543</v>
      </c>
      <c r="L18" s="35" t="n">
        <v>472.886268673311</v>
      </c>
      <c r="M18" s="35" t="n">
        <v>470</v>
      </c>
      <c r="N18" s="35" t="n">
        <v>437</v>
      </c>
      <c r="O18" s="35" t="n">
        <v>484</v>
      </c>
      <c r="P18" s="35" t="n">
        <v>539</v>
      </c>
      <c r="Q18" s="36"/>
      <c r="R18" s="23" t="s">
        <v>55</v>
      </c>
      <c r="T18" s="31" t="n">
        <f aca="false">SUM(N18-M18)/M18*100</f>
        <v>-7.02127659574468</v>
      </c>
      <c r="U18" s="32" t="n">
        <f aca="false">SUM(O18-N18)/N18*100</f>
        <v>10.7551487414188</v>
      </c>
      <c r="V18" s="32" t="n">
        <f aca="false">SUM(P18-O18)/O18*100</f>
        <v>11.3636363636364</v>
      </c>
    </row>
    <row r="19" s="23" customFormat="true" ht="13.5" hidden="false" customHeight="true" outlineLevel="0" collapsed="false">
      <c r="B19" s="33" t="s">
        <v>56</v>
      </c>
      <c r="E19" s="34"/>
      <c r="F19" s="35" t="n">
        <v>295.33845541</v>
      </c>
      <c r="G19" s="35" t="n">
        <v>310.19896405</v>
      </c>
      <c r="H19" s="35" t="n">
        <v>408</v>
      </c>
      <c r="I19" s="35" t="n">
        <v>460</v>
      </c>
      <c r="J19" s="35" t="n">
        <v>544</v>
      </c>
      <c r="K19" s="35" t="n">
        <v>603</v>
      </c>
      <c r="L19" s="35" t="n">
        <v>599</v>
      </c>
      <c r="M19" s="35" t="n">
        <v>674</v>
      </c>
      <c r="N19" s="35" t="n">
        <v>743</v>
      </c>
      <c r="O19" s="35" t="n">
        <v>742</v>
      </c>
      <c r="P19" s="35" t="n">
        <v>850</v>
      </c>
      <c r="Q19" s="36"/>
      <c r="R19" s="23" t="s">
        <v>57</v>
      </c>
      <c r="T19" s="31" t="n">
        <f aca="false">SUM(N19-M19)/M19*100</f>
        <v>10.2373887240356</v>
      </c>
      <c r="U19" s="32" t="n">
        <f aca="false">SUM(O19-N19)/N19*100</f>
        <v>-0.134589502018843</v>
      </c>
      <c r="V19" s="32" t="n">
        <f aca="false">SUM(P19-O19)/O19*100</f>
        <v>14.55525606469</v>
      </c>
    </row>
    <row r="20" s="23" customFormat="true" ht="13.5" hidden="false" customHeight="true" outlineLevel="0" collapsed="false">
      <c r="B20" s="33" t="s">
        <v>58</v>
      </c>
      <c r="E20" s="34"/>
      <c r="F20" s="35" t="n">
        <v>1189.6421695</v>
      </c>
      <c r="G20" s="35" t="n">
        <v>1265.79649895</v>
      </c>
      <c r="H20" s="35" t="n">
        <v>1325.24884350095</v>
      </c>
      <c r="I20" s="35" t="n">
        <v>1739.11207334712</v>
      </c>
      <c r="J20" s="35" t="n">
        <v>2270.18514261142</v>
      </c>
      <c r="K20" s="35" t="n">
        <v>2127.65209063109</v>
      </c>
      <c r="L20" s="35" t="n">
        <v>1558</v>
      </c>
      <c r="M20" s="35" t="n">
        <v>1305</v>
      </c>
      <c r="N20" s="35" t="n">
        <v>1435</v>
      </c>
      <c r="O20" s="35" t="n">
        <v>1438</v>
      </c>
      <c r="P20" s="35" t="n">
        <v>993</v>
      </c>
      <c r="Q20" s="36"/>
      <c r="R20" s="23" t="s">
        <v>59</v>
      </c>
      <c r="T20" s="31" t="n">
        <f aca="false">SUM(N20-M20)/M20*100</f>
        <v>9.96168582375479</v>
      </c>
      <c r="U20" s="32" t="n">
        <f aca="false">SUM(O20-N20)/N20*100</f>
        <v>0.209059233449477</v>
      </c>
      <c r="V20" s="32" t="n">
        <f aca="false">SUM(P20-O20)/O20*100</f>
        <v>-30.9457579972184</v>
      </c>
    </row>
    <row r="21" s="23" customFormat="true" ht="13.5" hidden="false" customHeight="true" outlineLevel="0" collapsed="false">
      <c r="B21" s="33" t="s">
        <v>60</v>
      </c>
      <c r="E21" s="34"/>
      <c r="F21" s="42"/>
      <c r="G21" s="42"/>
      <c r="H21" s="42"/>
      <c r="I21" s="42"/>
      <c r="J21" s="42"/>
      <c r="K21" s="42"/>
      <c r="L21" s="42"/>
      <c r="M21" s="42"/>
      <c r="N21" s="35"/>
      <c r="O21" s="42"/>
      <c r="P21" s="42"/>
      <c r="Q21" s="36"/>
      <c r="R21" s="23" t="s">
        <v>61</v>
      </c>
      <c r="T21" s="31" t="e">
        <f aca="false">SUM(N21-M21)/M21*100</f>
        <v>#DIV/0!</v>
      </c>
      <c r="U21" s="32" t="e">
        <f aca="false">SUM(O21-N21)/N21*100</f>
        <v>#DIV/0!</v>
      </c>
      <c r="V21" s="32" t="e">
        <f aca="false">SUM(P21-O21)/O21*100</f>
        <v>#DIV/0!</v>
      </c>
    </row>
    <row r="22" s="23" customFormat="true" ht="13.5" hidden="false" customHeight="true" outlineLevel="0" collapsed="false">
      <c r="B22" s="23" t="s">
        <v>48</v>
      </c>
      <c r="C22" s="33" t="s">
        <v>62</v>
      </c>
      <c r="E22" s="34"/>
      <c r="F22" s="42" t="n">
        <v>849.21365787</v>
      </c>
      <c r="G22" s="42" t="n">
        <v>909.67095395</v>
      </c>
      <c r="H22" s="42" t="n">
        <v>929.276901873958</v>
      </c>
      <c r="I22" s="42" t="n">
        <v>972</v>
      </c>
      <c r="J22" s="42" t="n">
        <v>855.367386466017</v>
      </c>
      <c r="K22" s="42" t="n">
        <v>776.487084501837</v>
      </c>
      <c r="L22" s="42" t="n">
        <v>623</v>
      </c>
      <c r="M22" s="42" t="n">
        <v>635</v>
      </c>
      <c r="N22" s="35" t="n">
        <v>748</v>
      </c>
      <c r="O22" s="42" t="n">
        <v>822</v>
      </c>
      <c r="P22" s="42" t="n">
        <v>664</v>
      </c>
      <c r="Q22" s="36"/>
      <c r="R22" s="23" t="s">
        <v>48</v>
      </c>
      <c r="S22" s="23" t="s">
        <v>63</v>
      </c>
      <c r="T22" s="31" t="n">
        <f aca="false">SUM(N22-M22)/M22*100</f>
        <v>17.7952755905512</v>
      </c>
      <c r="U22" s="32" t="n">
        <f aca="false">SUM(O22-N22)/N22*100</f>
        <v>9.89304812834225</v>
      </c>
      <c r="V22" s="32" t="n">
        <f aca="false">SUM(P22-O22)/O22*100</f>
        <v>-19.2214111922141</v>
      </c>
    </row>
    <row r="23" s="23" customFormat="true" ht="13.5" hidden="false" customHeight="true" outlineLevel="0" collapsed="false">
      <c r="B23" s="33" t="s">
        <v>64</v>
      </c>
      <c r="E23" s="34"/>
      <c r="F23" s="35" t="n">
        <v>1149.22783695</v>
      </c>
      <c r="G23" s="35" t="n">
        <v>1250.52080601</v>
      </c>
      <c r="H23" s="35" t="n">
        <v>1258</v>
      </c>
      <c r="I23" s="35" t="n">
        <v>1331</v>
      </c>
      <c r="J23" s="35" t="n">
        <v>1468</v>
      </c>
      <c r="K23" s="35" t="n">
        <v>1596</v>
      </c>
      <c r="L23" s="35" t="n">
        <v>1611</v>
      </c>
      <c r="M23" s="35" t="n">
        <v>1733</v>
      </c>
      <c r="N23" s="35" t="n">
        <v>1870</v>
      </c>
      <c r="O23" s="35" t="n">
        <v>1965</v>
      </c>
      <c r="P23" s="35" t="n">
        <v>2025</v>
      </c>
      <c r="Q23" s="36"/>
      <c r="R23" s="23" t="s">
        <v>65</v>
      </c>
      <c r="T23" s="31" t="n">
        <f aca="false">SUM(N23-M23)/M23*100</f>
        <v>7.90536641661858</v>
      </c>
      <c r="U23" s="32" t="n">
        <f aca="false">SUM(O23-N23)/N23*100</f>
        <v>5.08021390374332</v>
      </c>
      <c r="V23" s="32" t="n">
        <f aca="false">SUM(P23-O23)/O23*100</f>
        <v>3.05343511450382</v>
      </c>
    </row>
    <row r="24" s="23" customFormat="true" ht="13.5" hidden="false" customHeight="true" outlineLevel="0" collapsed="false">
      <c r="B24" s="33" t="s">
        <v>66</v>
      </c>
      <c r="E24" s="34"/>
      <c r="F24" s="35" t="n">
        <v>223.39980803</v>
      </c>
      <c r="G24" s="35" t="n">
        <v>217.44469574</v>
      </c>
      <c r="H24" s="35" t="n">
        <v>233.799342394009</v>
      </c>
      <c r="I24" s="35" t="n">
        <v>224</v>
      </c>
      <c r="J24" s="35" t="n">
        <v>229</v>
      </c>
      <c r="K24" s="35" t="n">
        <v>237</v>
      </c>
      <c r="L24" s="35" t="n">
        <v>251</v>
      </c>
      <c r="M24" s="35" t="n">
        <v>329</v>
      </c>
      <c r="N24" s="35" t="n">
        <v>297</v>
      </c>
      <c r="O24" s="35" t="n">
        <v>350</v>
      </c>
      <c r="P24" s="35" t="n">
        <v>371</v>
      </c>
      <c r="Q24" s="36"/>
      <c r="R24" s="23" t="s">
        <v>67</v>
      </c>
      <c r="T24" s="31" t="n">
        <f aca="false">SUM(N24-M24)/M24*100</f>
        <v>-9.72644376899696</v>
      </c>
      <c r="U24" s="32" t="n">
        <f aca="false">SUM(O24-N24)/N24*100</f>
        <v>17.8451178451178</v>
      </c>
      <c r="V24" s="32" t="n">
        <f aca="false">SUM(P24-O24)/O24*100</f>
        <v>6</v>
      </c>
    </row>
    <row r="25" s="23" customFormat="true" ht="13.5" hidden="false" customHeight="true" outlineLevel="0" collapsed="false">
      <c r="B25" s="33" t="s">
        <v>68</v>
      </c>
      <c r="E25" s="34"/>
      <c r="F25" s="35" t="n">
        <v>98.24912549</v>
      </c>
      <c r="G25" s="35" t="n">
        <v>116.91708365</v>
      </c>
      <c r="H25" s="35" t="n">
        <v>145.254030127328</v>
      </c>
      <c r="I25" s="35" t="n">
        <v>154</v>
      </c>
      <c r="J25" s="35" t="n">
        <v>150.778267220202</v>
      </c>
      <c r="K25" s="35" t="n">
        <v>142.617039237632</v>
      </c>
      <c r="L25" s="35" t="n">
        <v>147.177593314804</v>
      </c>
      <c r="M25" s="35" t="n">
        <v>162</v>
      </c>
      <c r="N25" s="35" t="n">
        <v>144</v>
      </c>
      <c r="O25" s="35" t="n">
        <v>155</v>
      </c>
      <c r="P25" s="35" t="n">
        <v>161</v>
      </c>
      <c r="Q25" s="36"/>
      <c r="R25" s="23" t="s">
        <v>69</v>
      </c>
      <c r="T25" s="31" t="n">
        <f aca="false">SUM(N25-M25)/M25*100</f>
        <v>-11.1111111111111</v>
      </c>
      <c r="U25" s="32" t="n">
        <f aca="false">SUM(O25-N25)/N25*100</f>
        <v>7.63888888888889</v>
      </c>
      <c r="V25" s="32" t="n">
        <f aca="false">SUM(P25-O25)/O25*100</f>
        <v>3.87096774193548</v>
      </c>
    </row>
    <row r="26" s="23" customFormat="true" ht="13.5" hidden="false" customHeight="true" outlineLevel="0" collapsed="false">
      <c r="B26" s="33" t="s">
        <v>70</v>
      </c>
      <c r="E26" s="34"/>
      <c r="F26" s="35" t="n">
        <v>8.23596973</v>
      </c>
      <c r="G26" s="35" t="n">
        <v>13.22027211</v>
      </c>
      <c r="H26" s="35" t="n">
        <v>16.5180508155923</v>
      </c>
      <c r="I26" s="35" t="n">
        <v>19</v>
      </c>
      <c r="J26" s="35" t="n">
        <v>30.7859276388782</v>
      </c>
      <c r="K26" s="35" t="n">
        <v>19.0902654931521</v>
      </c>
      <c r="L26" s="35" t="n">
        <v>8.95899538103003</v>
      </c>
      <c r="M26" s="35" t="n">
        <v>10</v>
      </c>
      <c r="N26" s="35" t="n">
        <v>31</v>
      </c>
      <c r="O26" s="35" t="n">
        <v>44</v>
      </c>
      <c r="P26" s="35" t="n">
        <v>34</v>
      </c>
      <c r="Q26" s="36"/>
      <c r="R26" s="23" t="s">
        <v>71</v>
      </c>
      <c r="T26" s="31" t="n">
        <f aca="false">SUM(N26-M26)/M26*100</f>
        <v>210</v>
      </c>
      <c r="U26" s="32" t="n">
        <f aca="false">SUM(O26-N26)/N26*100</f>
        <v>41.9354838709677</v>
      </c>
      <c r="V26" s="32" t="n">
        <f aca="false">SUM(P26-O26)/O26*100</f>
        <v>-22.7272727272727</v>
      </c>
    </row>
    <row r="27" s="19" customFormat="true" ht="13.5" hidden="false" customHeight="true" outlineLevel="0" collapsed="false">
      <c r="A27" s="43" t="s">
        <v>72</v>
      </c>
      <c r="E27" s="44"/>
      <c r="F27" s="45" t="n">
        <v>7701.33416772</v>
      </c>
      <c r="G27" s="45" t="n">
        <v>8829.01945628</v>
      </c>
      <c r="H27" s="45" t="n">
        <v>9538</v>
      </c>
      <c r="I27" s="45" t="n">
        <v>10036</v>
      </c>
      <c r="J27" s="45" t="n">
        <v>11135</v>
      </c>
      <c r="K27" s="45" t="n">
        <v>11447</v>
      </c>
      <c r="L27" s="45" t="n">
        <v>10604</v>
      </c>
      <c r="M27" s="45" t="n">
        <v>10807</v>
      </c>
      <c r="N27" s="45" t="n">
        <v>11383</v>
      </c>
      <c r="O27" s="45" t="n">
        <v>12078</v>
      </c>
      <c r="P27" s="45" t="n">
        <v>11913</v>
      </c>
      <c r="Q27" s="46" t="s">
        <v>73</v>
      </c>
      <c r="T27" s="31" t="n">
        <f aca="false">SUM(N27-M27)/M27*100</f>
        <v>5.32987878227075</v>
      </c>
      <c r="U27" s="32" t="n">
        <f aca="false">SUM(O27-N27)/N27*100</f>
        <v>6.10559606430642</v>
      </c>
      <c r="V27" s="32" t="n">
        <f aca="false">SUM(P27-O27)/O27*100</f>
        <v>-1.36612021857924</v>
      </c>
    </row>
    <row r="28" s="19" customFormat="true" ht="13.5" hidden="false" customHeight="true" outlineLevel="0" collapsed="false">
      <c r="A28" s="43" t="s">
        <v>74</v>
      </c>
      <c r="E28" s="44"/>
      <c r="F28" s="47" t="s">
        <v>75</v>
      </c>
      <c r="G28" s="47" t="s">
        <v>75</v>
      </c>
      <c r="H28" s="47" t="n">
        <v>-12</v>
      </c>
      <c r="I28" s="47" t="n">
        <v>35</v>
      </c>
      <c r="J28" s="47" t="n">
        <v>131</v>
      </c>
      <c r="K28" s="47" t="n">
        <v>87</v>
      </c>
      <c r="L28" s="47" t="n">
        <v>-40</v>
      </c>
      <c r="M28" s="47" t="n">
        <v>-67</v>
      </c>
      <c r="N28" s="45" t="n">
        <v>-80</v>
      </c>
      <c r="O28" s="47" t="n">
        <v>-141</v>
      </c>
      <c r="P28" s="47" t="n">
        <v>-240</v>
      </c>
      <c r="Q28" s="46" t="s">
        <v>76</v>
      </c>
      <c r="T28" s="31" t="n">
        <f aca="false">SUM(N28-M28)/M28*100</f>
        <v>19.4029850746269</v>
      </c>
      <c r="U28" s="32" t="n">
        <f aca="false">SUM(O28-N28)/N28*100</f>
        <v>76.25</v>
      </c>
      <c r="V28" s="32" t="n">
        <f aca="false">SUM(P28-O28)/O28*100</f>
        <v>70.2127659574468</v>
      </c>
    </row>
    <row r="29" s="19" customFormat="true" ht="13.5" hidden="false" customHeight="true" outlineLevel="0" collapsed="false">
      <c r="A29" s="43" t="s">
        <v>77</v>
      </c>
      <c r="E29" s="44"/>
      <c r="F29" s="47" t="s">
        <v>75</v>
      </c>
      <c r="G29" s="47" t="s">
        <v>75</v>
      </c>
      <c r="H29" s="47" t="n">
        <v>-0.1</v>
      </c>
      <c r="I29" s="47" t="n">
        <v>0.3</v>
      </c>
      <c r="J29" s="47" t="n">
        <v>1.2</v>
      </c>
      <c r="K29" s="47" t="n">
        <v>0.8</v>
      </c>
      <c r="L29" s="47" t="n">
        <v>-0.4</v>
      </c>
      <c r="M29" s="47" t="n">
        <v>-0.6</v>
      </c>
      <c r="N29" s="45" t="n">
        <v>-0.7</v>
      </c>
      <c r="O29" s="47" t="n">
        <v>-1.15</v>
      </c>
      <c r="P29" s="48" t="n">
        <v>-1.97</v>
      </c>
      <c r="Q29" s="46" t="s">
        <v>78</v>
      </c>
      <c r="T29" s="31" t="n">
        <f aca="false">SUM(N29-M29)/M29*100</f>
        <v>16.6666666666667</v>
      </c>
      <c r="U29" s="32" t="n">
        <f aca="false">SUM(O29-N29)/N29*100</f>
        <v>64.2857142857143</v>
      </c>
      <c r="V29" s="32" t="n">
        <f aca="false">SUM(P29-O29)/O29*100</f>
        <v>71.304347826087</v>
      </c>
    </row>
    <row r="30" s="19" customFormat="true" ht="13.5" hidden="false" customHeight="true" outlineLevel="0" collapsed="false">
      <c r="A30" s="49" t="s">
        <v>79</v>
      </c>
      <c r="B30" s="49"/>
      <c r="C30" s="49"/>
      <c r="D30" s="49"/>
      <c r="E30" s="50"/>
      <c r="F30" s="51" t="n">
        <v>7701</v>
      </c>
      <c r="G30" s="51" t="n">
        <v>8829</v>
      </c>
      <c r="H30" s="51" t="n">
        <v>9551</v>
      </c>
      <c r="I30" s="51" t="n">
        <v>10002</v>
      </c>
      <c r="J30" s="51" t="n">
        <v>11005</v>
      </c>
      <c r="K30" s="51" t="n">
        <v>11361</v>
      </c>
      <c r="L30" s="51" t="n">
        <v>10644</v>
      </c>
      <c r="M30" s="51" t="n">
        <v>10874</v>
      </c>
      <c r="N30" s="51" t="n">
        <v>11463</v>
      </c>
      <c r="O30" s="51" t="n">
        <v>12219</v>
      </c>
      <c r="P30" s="51" t="n">
        <v>12153</v>
      </c>
      <c r="Q30" s="52" t="s">
        <v>80</v>
      </c>
      <c r="R30" s="49"/>
      <c r="S30" s="49"/>
      <c r="T30" s="31" t="n">
        <f aca="false">SUM(N30-M30)/M30*100</f>
        <v>5.41659003126724</v>
      </c>
      <c r="U30" s="32" t="n">
        <f aca="false">SUM(O30-N30)/N30*100</f>
        <v>6.59513216435488</v>
      </c>
      <c r="V30" s="32" t="n">
        <f aca="false">SUM(P30-O30)/O30*100</f>
        <v>-0.540142401178492</v>
      </c>
    </row>
    <row r="31" s="19" customFormat="true" ht="4.5" hidden="false" customHeight="true" outlineLevel="0" collapsed="false">
      <c r="F31" s="53"/>
      <c r="G31" s="53"/>
      <c r="H31" s="53"/>
      <c r="I31" s="53"/>
      <c r="J31" s="53"/>
      <c r="K31" s="53"/>
      <c r="L31" s="53"/>
      <c r="M31" s="53"/>
      <c r="T31" s="15"/>
    </row>
    <row r="32" s="23" customFormat="true" ht="15" hidden="false" customHeight="true" outlineLevel="0" collapsed="false">
      <c r="A32" s="54"/>
      <c r="B32" s="18"/>
      <c r="C32" s="55" t="s">
        <v>81</v>
      </c>
      <c r="D32" s="56" t="s">
        <v>82</v>
      </c>
      <c r="E32" s="18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18"/>
      <c r="R32" s="18"/>
      <c r="S32" s="18"/>
    </row>
    <row r="33" s="23" customFormat="true" ht="12.95" hidden="false" customHeight="true" outlineLevel="0" collapsed="false">
      <c r="A33" s="54"/>
      <c r="B33" s="18"/>
      <c r="C33" s="58" t="s">
        <v>83</v>
      </c>
      <c r="D33" s="56" t="s">
        <v>84</v>
      </c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</row>
    <row r="34" s="23" customFormat="true" ht="12.95" hidden="false" customHeight="true" outlineLevel="0" collapsed="false">
      <c r="A34" s="54"/>
      <c r="B34" s="18"/>
      <c r="C34" s="59" t="s">
        <v>85</v>
      </c>
      <c r="D34" s="60" t="s">
        <v>86</v>
      </c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</row>
    <row r="35" s="23" customFormat="true" ht="12.95" hidden="false" customHeight="true" outlineLevel="0" collapsed="false">
      <c r="A35" s="18"/>
      <c r="B35" s="18"/>
      <c r="C35" s="61" t="s">
        <v>87</v>
      </c>
      <c r="D35" s="56" t="s">
        <v>88</v>
      </c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</row>
    <row r="36" s="65" customFormat="true" ht="18" hidden="false" customHeight="false" outlineLevel="0" collapsed="false">
      <c r="A36" s="62"/>
      <c r="B36" s="62"/>
      <c r="C36" s="63"/>
      <c r="D36" s="64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</row>
    <row r="37" s="65" customFormat="true" ht="18" hidden="false" customHeight="false" outlineLevel="0" collapsed="false">
      <c r="A37" s="62"/>
      <c r="B37" s="62"/>
      <c r="C37" s="63"/>
      <c r="D37" s="64"/>
      <c r="E37" s="62"/>
      <c r="F37" s="62"/>
      <c r="G37" s="62"/>
      <c r="H37" s="62"/>
      <c r="I37" s="62"/>
      <c r="J37" s="62"/>
      <c r="K37" s="62"/>
      <c r="L37" s="62"/>
      <c r="M37" s="62" t="s">
        <v>14</v>
      </c>
      <c r="N37" s="66" t="s">
        <v>15</v>
      </c>
      <c r="O37" s="66" t="s">
        <v>16</v>
      </c>
      <c r="P37" s="66" t="s">
        <v>17</v>
      </c>
      <c r="Q37" s="62"/>
      <c r="R37" s="62"/>
      <c r="S37" s="62"/>
    </row>
    <row r="38" s="69" customFormat="true" ht="14.25" hidden="false" customHeight="false" outlineLevel="0" collapsed="false">
      <c r="A38" s="67"/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 t="s">
        <v>26</v>
      </c>
      <c r="N38" s="68" t="s">
        <v>27</v>
      </c>
      <c r="O38" s="68" t="s">
        <v>28</v>
      </c>
      <c r="P38" s="68" t="s">
        <v>29</v>
      </c>
      <c r="Q38" s="67"/>
      <c r="R38" s="67"/>
      <c r="S38" s="67"/>
      <c r="T38" s="67"/>
    </row>
    <row r="39" customFormat="false" ht="21" hidden="false" customHeight="false" outlineLevel="0" collapsed="false">
      <c r="E39" s="67"/>
      <c r="M39" s="1" t="n">
        <v>2338</v>
      </c>
      <c r="N39" s="70" t="n">
        <v>2451</v>
      </c>
      <c r="O39" s="70" t="n">
        <v>2814</v>
      </c>
      <c r="P39" s="70" t="n">
        <v>2736</v>
      </c>
    </row>
    <row r="40" customFormat="false" ht="21" hidden="false" customHeight="false" outlineLevel="0" collapsed="false">
      <c r="M40" s="1" t="n">
        <v>2077</v>
      </c>
      <c r="N40" s="71" t="n">
        <v>2159</v>
      </c>
      <c r="O40" s="71" t="n">
        <v>2500</v>
      </c>
      <c r="P40" s="71" t="n">
        <v>2419</v>
      </c>
    </row>
    <row r="41" customFormat="false" ht="21" hidden="false" customHeight="false" outlineLevel="0" collapsed="false">
      <c r="M41" s="1" t="n">
        <v>270</v>
      </c>
      <c r="N41" s="71" t="n">
        <v>313</v>
      </c>
      <c r="O41" s="71" t="n">
        <v>318</v>
      </c>
      <c r="P41" s="71" t="n">
        <v>333</v>
      </c>
    </row>
    <row r="42" customFormat="false" ht="21" hidden="false" customHeight="false" outlineLevel="0" collapsed="false">
      <c r="M42" s="1" t="n">
        <v>8534</v>
      </c>
      <c r="N42" s="72" t="n">
        <v>9014</v>
      </c>
      <c r="O42" s="72" t="n">
        <v>9344</v>
      </c>
      <c r="P42" s="72" t="n">
        <v>9374</v>
      </c>
    </row>
    <row r="43" customFormat="false" ht="21" hidden="false" customHeight="false" outlineLevel="0" collapsed="false">
      <c r="M43" s="1" t="n">
        <v>193</v>
      </c>
      <c r="N43" s="71" t="n">
        <v>178</v>
      </c>
      <c r="O43" s="71" t="n">
        <v>171</v>
      </c>
      <c r="P43" s="71" t="n">
        <v>178</v>
      </c>
    </row>
    <row r="44" customFormat="false" ht="21" hidden="false" customHeight="false" outlineLevel="0" collapsed="false">
      <c r="M44" s="1" t="n">
        <v>1074</v>
      </c>
      <c r="N44" s="71" t="n">
        <v>1189</v>
      </c>
      <c r="O44" s="71" t="n">
        <v>1195</v>
      </c>
      <c r="P44" s="71" t="n">
        <v>1168</v>
      </c>
    </row>
    <row r="45" customFormat="false" ht="21" hidden="false" customHeight="false" outlineLevel="0" collapsed="false">
      <c r="M45" s="1" t="n">
        <v>210</v>
      </c>
      <c r="N45" s="71" t="n">
        <v>224</v>
      </c>
      <c r="O45" s="71" t="n">
        <v>232</v>
      </c>
      <c r="P45" s="71" t="n">
        <v>267</v>
      </c>
    </row>
    <row r="46" customFormat="false" ht="21" hidden="false" customHeight="false" outlineLevel="0" collapsed="false">
      <c r="M46" s="1" t="n">
        <v>522</v>
      </c>
      <c r="N46" s="71" t="n">
        <v>424</v>
      </c>
      <c r="O46" s="71" t="n">
        <v>481</v>
      </c>
      <c r="P46" s="71" t="n">
        <v>515</v>
      </c>
    </row>
    <row r="47" customFormat="false" ht="21" hidden="false" customHeight="false" outlineLevel="0" collapsed="false">
      <c r="N47" s="73"/>
      <c r="O47" s="74"/>
      <c r="P47" s="74"/>
    </row>
    <row r="48" customFormat="false" ht="21" hidden="false" customHeight="false" outlineLevel="0" collapsed="false">
      <c r="M48" s="1" t="n">
        <v>1118</v>
      </c>
      <c r="N48" s="71" t="n">
        <v>1171</v>
      </c>
      <c r="O48" s="71" t="n">
        <v>1156</v>
      </c>
      <c r="P48" s="71" t="n">
        <v>1370</v>
      </c>
    </row>
    <row r="49" customFormat="false" ht="21" hidden="false" customHeight="false" outlineLevel="0" collapsed="false">
      <c r="M49" s="1" t="n">
        <v>25</v>
      </c>
      <c r="N49" s="71" t="n">
        <v>22</v>
      </c>
      <c r="O49" s="71" t="n">
        <v>24</v>
      </c>
      <c r="P49" s="71" t="n">
        <v>27</v>
      </c>
    </row>
    <row r="50" customFormat="false" ht="21" hidden="false" customHeight="false" outlineLevel="0" collapsed="false">
      <c r="M50" s="1" t="n">
        <v>470</v>
      </c>
      <c r="N50" s="71" t="n">
        <v>437</v>
      </c>
      <c r="O50" s="71" t="n">
        <v>484</v>
      </c>
      <c r="P50" s="71" t="n">
        <v>539</v>
      </c>
    </row>
    <row r="51" customFormat="false" ht="21" hidden="false" customHeight="false" outlineLevel="0" collapsed="false">
      <c r="M51" s="1" t="n">
        <v>674</v>
      </c>
      <c r="N51" s="71" t="n">
        <v>743</v>
      </c>
      <c r="O51" s="71" t="n">
        <v>742</v>
      </c>
      <c r="P51" s="71" t="n">
        <v>850</v>
      </c>
    </row>
    <row r="52" customFormat="false" ht="21" hidden="false" customHeight="false" outlineLevel="0" collapsed="false">
      <c r="M52" s="1" t="n">
        <v>1305</v>
      </c>
      <c r="N52" s="71" t="n">
        <v>1435</v>
      </c>
      <c r="O52" s="71" t="n">
        <v>1438</v>
      </c>
      <c r="P52" s="71" t="n">
        <v>993</v>
      </c>
    </row>
    <row r="53" customFormat="false" ht="21" hidden="false" customHeight="false" outlineLevel="0" collapsed="false">
      <c r="N53" s="71"/>
      <c r="O53" s="75"/>
      <c r="P53" s="75"/>
    </row>
    <row r="54" customFormat="false" ht="21" hidden="false" customHeight="false" outlineLevel="0" collapsed="false">
      <c r="M54" s="1" t="n">
        <v>635</v>
      </c>
      <c r="N54" s="71" t="n">
        <v>748</v>
      </c>
      <c r="O54" s="75" t="n">
        <v>822</v>
      </c>
      <c r="P54" s="75" t="n">
        <v>664</v>
      </c>
    </row>
    <row r="55" customFormat="false" ht="21" hidden="false" customHeight="false" outlineLevel="0" collapsed="false">
      <c r="M55" s="1" t="n">
        <v>1733</v>
      </c>
      <c r="N55" s="71" t="n">
        <v>1870</v>
      </c>
      <c r="O55" s="71" t="n">
        <v>1965</v>
      </c>
      <c r="P55" s="71" t="n">
        <v>2025</v>
      </c>
    </row>
    <row r="56" customFormat="false" ht="21" hidden="false" customHeight="false" outlineLevel="0" collapsed="false">
      <c r="M56" s="1" t="n">
        <v>329</v>
      </c>
      <c r="N56" s="71" t="n">
        <v>297</v>
      </c>
      <c r="O56" s="71" t="n">
        <v>350</v>
      </c>
      <c r="P56" s="71" t="n">
        <v>371</v>
      </c>
    </row>
    <row r="57" customFormat="false" ht="21" hidden="false" customHeight="false" outlineLevel="0" collapsed="false">
      <c r="M57" s="1" t="n">
        <v>162</v>
      </c>
      <c r="N57" s="71" t="n">
        <v>144</v>
      </c>
      <c r="O57" s="71" t="n">
        <v>155</v>
      </c>
      <c r="P57" s="71" t="n">
        <v>161</v>
      </c>
    </row>
    <row r="58" customFormat="false" ht="21" hidden="false" customHeight="false" outlineLevel="0" collapsed="false">
      <c r="M58" s="1" t="n">
        <v>10</v>
      </c>
      <c r="N58" s="71" t="n">
        <v>31</v>
      </c>
      <c r="O58" s="71" t="n">
        <v>44</v>
      </c>
      <c r="P58" s="71" t="n">
        <v>34</v>
      </c>
    </row>
    <row r="59" customFormat="false" ht="21" hidden="false" customHeight="false" outlineLevel="0" collapsed="false">
      <c r="M59" s="1" t="n">
        <v>10807</v>
      </c>
      <c r="N59" s="76" t="n">
        <v>11383</v>
      </c>
      <c r="O59" s="76" t="n">
        <v>12078</v>
      </c>
      <c r="P59" s="76" t="n">
        <v>11913</v>
      </c>
    </row>
    <row r="60" customFormat="false" ht="21" hidden="false" customHeight="false" outlineLevel="0" collapsed="false">
      <c r="M60" s="1" t="n">
        <v>-67</v>
      </c>
      <c r="N60" s="76" t="n">
        <v>-80</v>
      </c>
      <c r="O60" s="77" t="n">
        <v>-141</v>
      </c>
      <c r="P60" s="77" t="n">
        <v>-240</v>
      </c>
    </row>
    <row r="61" customFormat="false" ht="21" hidden="false" customHeight="false" outlineLevel="0" collapsed="false">
      <c r="M61" s="1" t="n">
        <v>-0.6</v>
      </c>
      <c r="N61" s="76" t="n">
        <v>-0.7</v>
      </c>
      <c r="O61" s="77" t="n">
        <v>-1.15</v>
      </c>
      <c r="P61" s="78" t="n">
        <v>-1.97</v>
      </c>
    </row>
    <row r="62" customFormat="false" ht="21" hidden="false" customHeight="false" outlineLevel="0" collapsed="false">
      <c r="M62" s="1" t="n">
        <v>10874</v>
      </c>
      <c r="N62" s="79" t="n">
        <v>11463</v>
      </c>
      <c r="O62" s="79" t="n">
        <v>12219</v>
      </c>
      <c r="P62" s="79" t="n">
        <v>12153</v>
      </c>
    </row>
    <row r="63" customFormat="false" ht="21" hidden="false" customHeight="false" outlineLevel="0" collapsed="false">
      <c r="N63" s="80" t="n">
        <f aca="false">SUM(N39-M39)/M39*100</f>
        <v>4.83319076133447</v>
      </c>
      <c r="O63" s="80" t="n">
        <f aca="false">SUM(O39-N39)/N39*100</f>
        <v>14.8102815177479</v>
      </c>
      <c r="P63" s="80" t="n">
        <f aca="false">SUM(P39-O39)/O39*100</f>
        <v>-2.77185501066098</v>
      </c>
    </row>
    <row r="64" customFormat="false" ht="21" hidden="false" customHeight="false" outlineLevel="0" collapsed="false">
      <c r="N64" s="80" t="n">
        <f aca="false">SUM(N40-M40)/M40*100</f>
        <v>3.9480019258546</v>
      </c>
      <c r="O64" s="80" t="n">
        <f aca="false">SUM(O40-N40)/N40*100</f>
        <v>15.7943492357573</v>
      </c>
      <c r="P64" s="80" t="n">
        <f aca="false">SUM(P40-O40)/O40*100</f>
        <v>-3.24</v>
      </c>
    </row>
    <row r="65" customFormat="false" ht="21" hidden="false" customHeight="false" outlineLevel="0" collapsed="false">
      <c r="N65" s="80" t="n">
        <f aca="false">SUM(N41-M41)/M41*100</f>
        <v>15.9259259259259</v>
      </c>
      <c r="O65" s="80" t="n">
        <f aca="false">SUM(O41-N41)/N41*100</f>
        <v>1.59744408945687</v>
      </c>
      <c r="P65" s="80" t="n">
        <f aca="false">SUM(P41-O41)/O41*100</f>
        <v>4.71698113207547</v>
      </c>
    </row>
    <row r="66" customFormat="false" ht="21" hidden="false" customHeight="false" outlineLevel="0" collapsed="false">
      <c r="N66" s="80" t="n">
        <f aca="false">SUM(N42-M42)/M42*100</f>
        <v>5.62456058120459</v>
      </c>
      <c r="O66" s="80" t="n">
        <f aca="false">SUM(O42-N42)/N42*100</f>
        <v>3.66097182161083</v>
      </c>
      <c r="P66" s="80" t="n">
        <f aca="false">SUM(P42-O42)/O42*100</f>
        <v>0.321061643835616</v>
      </c>
    </row>
    <row r="67" customFormat="false" ht="21" hidden="false" customHeight="false" outlineLevel="0" collapsed="false">
      <c r="N67" s="80" t="n">
        <f aca="false">SUM(N43-M43)/M43*100</f>
        <v>-7.7720207253886</v>
      </c>
      <c r="O67" s="80" t="n">
        <f aca="false">SUM(O43-N43)/N43*100</f>
        <v>-3.93258426966292</v>
      </c>
      <c r="P67" s="80" t="n">
        <f aca="false">SUM(P43-O43)/O43*100</f>
        <v>4.09356725146199</v>
      </c>
    </row>
    <row r="68" customFormat="false" ht="21" hidden="false" customHeight="false" outlineLevel="0" collapsed="false">
      <c r="N68" s="80" t="n">
        <f aca="false">SUM(N44-M44)/M44*100</f>
        <v>10.707635009311</v>
      </c>
      <c r="O68" s="80" t="n">
        <f aca="false">SUM(O44-N44)/N44*100</f>
        <v>0.504625735912532</v>
      </c>
      <c r="P68" s="80" t="n">
        <f aca="false">SUM(P44-O44)/O44*100</f>
        <v>-2.25941422594142</v>
      </c>
    </row>
    <row r="69" customFormat="false" ht="21" hidden="false" customHeight="false" outlineLevel="0" collapsed="false">
      <c r="N69" s="80" t="n">
        <f aca="false">SUM(N45-M45)/M45*100</f>
        <v>6.66666666666667</v>
      </c>
      <c r="O69" s="80" t="n">
        <f aca="false">SUM(O45-N45)/N45*100</f>
        <v>3.57142857142857</v>
      </c>
      <c r="P69" s="80" t="n">
        <f aca="false">SUM(P45-O45)/O45*100</f>
        <v>15.0862068965517</v>
      </c>
    </row>
    <row r="70" customFormat="false" ht="21" hidden="false" customHeight="false" outlineLevel="0" collapsed="false">
      <c r="N70" s="80" t="n">
        <f aca="false">SUM(N46-M46)/M46*100</f>
        <v>-18.7739463601533</v>
      </c>
      <c r="O70" s="80" t="n">
        <f aca="false">SUM(O46-N46)/N46*100</f>
        <v>13.4433962264151</v>
      </c>
      <c r="P70" s="80" t="n">
        <f aca="false">SUM(P46-O46)/O46*100</f>
        <v>7.06860706860707</v>
      </c>
    </row>
    <row r="71" customFormat="false" ht="21" hidden="false" customHeight="false" outlineLevel="0" collapsed="false">
      <c r="N71" s="80" t="e">
        <f aca="false">SUM(N47-M47)/M47*100</f>
        <v>#DIV/0!</v>
      </c>
      <c r="O71" s="80" t="e">
        <f aca="false">SUM(O47-N47)/N47*100</f>
        <v>#DIV/0!</v>
      </c>
      <c r="P71" s="80" t="e">
        <f aca="false">SUM(P47-O47)/O47*100</f>
        <v>#DIV/0!</v>
      </c>
    </row>
    <row r="72" customFormat="false" ht="21" hidden="false" customHeight="false" outlineLevel="0" collapsed="false">
      <c r="N72" s="80" t="n">
        <f aca="false">SUM(N48-M48)/M48*100</f>
        <v>4.74060822898032</v>
      </c>
      <c r="O72" s="80" t="n">
        <f aca="false">SUM(O48-N48)/N48*100</f>
        <v>-1.28095644748079</v>
      </c>
      <c r="P72" s="80" t="n">
        <f aca="false">SUM(P48-O48)/O48*100</f>
        <v>18.5121107266436</v>
      </c>
    </row>
    <row r="73" customFormat="false" ht="21" hidden="false" customHeight="false" outlineLevel="0" collapsed="false">
      <c r="N73" s="80" t="n">
        <f aca="false">SUM(N49-M49)/M49*100</f>
        <v>-12</v>
      </c>
      <c r="O73" s="80" t="n">
        <f aca="false">SUM(O49-N49)/N49*100</f>
        <v>9.09090909090909</v>
      </c>
      <c r="P73" s="80" t="n">
        <f aca="false">SUM(P49-O49)/O49*100</f>
        <v>12.5</v>
      </c>
    </row>
    <row r="74" customFormat="false" ht="21" hidden="false" customHeight="false" outlineLevel="0" collapsed="false">
      <c r="N74" s="80" t="n">
        <f aca="false">SUM(N50-M50)/M50*100</f>
        <v>-7.02127659574468</v>
      </c>
      <c r="O74" s="80" t="n">
        <f aca="false">SUM(O50-N50)/N50*100</f>
        <v>10.7551487414188</v>
      </c>
      <c r="P74" s="80" t="n">
        <f aca="false">SUM(P50-O50)/O50*100</f>
        <v>11.3636363636364</v>
      </c>
    </row>
    <row r="75" customFormat="false" ht="21" hidden="false" customHeight="false" outlineLevel="0" collapsed="false">
      <c r="N75" s="80" t="n">
        <f aca="false">SUM(N51-M51)/M51*100</f>
        <v>10.2373887240356</v>
      </c>
      <c r="O75" s="80" t="n">
        <f aca="false">SUM(O51-N51)/N51*100</f>
        <v>-0.134589502018843</v>
      </c>
      <c r="P75" s="80" t="n">
        <f aca="false">SUM(P51-O51)/O51*100</f>
        <v>14.55525606469</v>
      </c>
    </row>
    <row r="76" customFormat="false" ht="21" hidden="false" customHeight="false" outlineLevel="0" collapsed="false">
      <c r="N76" s="80" t="n">
        <f aca="false">SUM(N52-M52)/M52*100</f>
        <v>9.96168582375479</v>
      </c>
      <c r="O76" s="80" t="n">
        <f aca="false">SUM(O52-N52)/N52*100</f>
        <v>0.209059233449477</v>
      </c>
      <c r="P76" s="80" t="n">
        <f aca="false">SUM(P52-O52)/O52*100</f>
        <v>-30.9457579972184</v>
      </c>
    </row>
    <row r="77" customFormat="false" ht="21" hidden="false" customHeight="false" outlineLevel="0" collapsed="false">
      <c r="N77" s="80" t="e">
        <f aca="false">SUM(N53-M53)/M53*100</f>
        <v>#DIV/0!</v>
      </c>
      <c r="O77" s="80" t="e">
        <f aca="false">SUM(O53-N53)/N53*100</f>
        <v>#DIV/0!</v>
      </c>
      <c r="P77" s="80" t="e">
        <f aca="false">SUM(P53-O53)/O53*100</f>
        <v>#DIV/0!</v>
      </c>
    </row>
    <row r="78" customFormat="false" ht="21" hidden="false" customHeight="false" outlineLevel="0" collapsed="false">
      <c r="N78" s="80" t="n">
        <f aca="false">SUM(N54-M54)/M54*100</f>
        <v>17.7952755905512</v>
      </c>
      <c r="O78" s="80" t="n">
        <f aca="false">SUM(O54-N54)/N54*100</f>
        <v>9.89304812834225</v>
      </c>
      <c r="P78" s="80" t="n">
        <f aca="false">SUM(P54-O54)/O54*100</f>
        <v>-19.2214111922141</v>
      </c>
    </row>
    <row r="79" customFormat="false" ht="21" hidden="false" customHeight="false" outlineLevel="0" collapsed="false">
      <c r="N79" s="80" t="n">
        <f aca="false">SUM(N55-M55)/M55*100</f>
        <v>7.90536641661858</v>
      </c>
      <c r="O79" s="80" t="n">
        <f aca="false">SUM(O55-N55)/N55*100</f>
        <v>5.08021390374332</v>
      </c>
      <c r="P79" s="80" t="n">
        <f aca="false">SUM(P55-O55)/O55*100</f>
        <v>3.05343511450382</v>
      </c>
    </row>
    <row r="80" customFormat="false" ht="21" hidden="false" customHeight="false" outlineLevel="0" collapsed="false">
      <c r="N80" s="80" t="n">
        <f aca="false">SUM(N56-M56)/M56*100</f>
        <v>-9.72644376899696</v>
      </c>
      <c r="O80" s="80" t="n">
        <f aca="false">SUM(O56-N56)/N56*100</f>
        <v>17.8451178451178</v>
      </c>
      <c r="P80" s="80" t="n">
        <f aca="false">SUM(P56-O56)/O56*100</f>
        <v>6</v>
      </c>
    </row>
    <row r="81" customFormat="false" ht="21" hidden="false" customHeight="false" outlineLevel="0" collapsed="false">
      <c r="N81" s="80" t="n">
        <f aca="false">SUM(N57-M57)/M57*100</f>
        <v>-11.1111111111111</v>
      </c>
      <c r="O81" s="80" t="n">
        <f aca="false">SUM(O57-N57)/N57*100</f>
        <v>7.63888888888889</v>
      </c>
      <c r="P81" s="80" t="n">
        <f aca="false">SUM(P57-O57)/O57*100</f>
        <v>3.87096774193548</v>
      </c>
    </row>
    <row r="82" customFormat="false" ht="21" hidden="false" customHeight="false" outlineLevel="0" collapsed="false">
      <c r="N82" s="80" t="n">
        <f aca="false">SUM(N58-M58)/M58*100</f>
        <v>210</v>
      </c>
      <c r="O82" s="80" t="n">
        <f aca="false">SUM(O58-N58)/N58*100</f>
        <v>41.9354838709677</v>
      </c>
      <c r="P82" s="80" t="n">
        <f aca="false">SUM(P58-O58)/O58*100</f>
        <v>-22.7272727272727</v>
      </c>
    </row>
    <row r="83" customFormat="false" ht="21" hidden="false" customHeight="false" outlineLevel="0" collapsed="false">
      <c r="N83" s="80" t="n">
        <f aca="false">SUM(N59-M59)/M59*100</f>
        <v>5.32987878227075</v>
      </c>
      <c r="O83" s="80" t="n">
        <f aca="false">SUM(O59-N59)/N59*100</f>
        <v>6.10559606430642</v>
      </c>
      <c r="P83" s="80" t="n">
        <f aca="false">SUM(P59-O59)/O59*100</f>
        <v>-1.36612021857924</v>
      </c>
    </row>
    <row r="84" customFormat="false" ht="21" hidden="false" customHeight="false" outlineLevel="0" collapsed="false">
      <c r="N84" s="80" t="n">
        <f aca="false">SUM(N60-M60)/M60*100</f>
        <v>19.4029850746269</v>
      </c>
      <c r="O84" s="80" t="n">
        <f aca="false">SUM(O60-N60)/N60*100</f>
        <v>76.25</v>
      </c>
      <c r="P84" s="80" t="n">
        <f aca="false">SUM(P60-O60)/O60*100</f>
        <v>70.2127659574468</v>
      </c>
    </row>
    <row r="85" customFormat="false" ht="21" hidden="false" customHeight="false" outlineLevel="0" collapsed="false">
      <c r="N85" s="80" t="n">
        <f aca="false">SUM(N61-M61)/M61*100</f>
        <v>16.6666666666667</v>
      </c>
      <c r="O85" s="80" t="n">
        <f aca="false">SUM(O61-N61)/N61*100</f>
        <v>64.2857142857143</v>
      </c>
      <c r="P85" s="80" t="n">
        <f aca="false">SUM(P61-O61)/O61*100</f>
        <v>71.304347826087</v>
      </c>
    </row>
    <row r="86" customFormat="false" ht="21" hidden="false" customHeight="false" outlineLevel="0" collapsed="false">
      <c r="N86" s="80" t="n">
        <f aca="false">SUM(N62-M62)/M62*100</f>
        <v>5.41659003126724</v>
      </c>
      <c r="O86" s="80" t="n">
        <f aca="false">SUM(O62-N62)/N62*100</f>
        <v>6.59513216435488</v>
      </c>
      <c r="P86" s="80" t="n">
        <f aca="false">SUM(P62-O62)/O62*100</f>
        <v>-0.540142401178492</v>
      </c>
    </row>
    <row r="87" customFormat="false" ht="21" hidden="false" customHeight="false" outlineLevel="0" collapsed="false">
      <c r="N87" s="80" t="e">
        <f aca="false">SUM(N63-M63)/M63*100</f>
        <v>#DIV/0!</v>
      </c>
      <c r="O87" s="80" t="n">
        <f aca="false">SUM(O63-N63)/N63*100</f>
        <v>206.42865653535</v>
      </c>
      <c r="P87" s="80" t="n">
        <f aca="false">SUM(P63-O63)/O63*100</f>
        <v>-118.715748295124</v>
      </c>
    </row>
    <row r="88" customFormat="false" ht="21" hidden="false" customHeight="false" outlineLevel="0" collapsed="false">
      <c r="N88" s="80" t="e">
        <f aca="false">SUM(N64-M64)/M64*100</f>
        <v>#DIV/0!</v>
      </c>
      <c r="O88" s="80" t="n">
        <f aca="false">SUM(O64-N64)/N64*100</f>
        <v>300.059309300828</v>
      </c>
      <c r="P88" s="80" t="n">
        <f aca="false">SUM(P64-O64)/O64*100</f>
        <v>-120.51366568915</v>
      </c>
    </row>
    <row r="89" customFormat="false" ht="21" hidden="false" customHeight="false" outlineLevel="0" collapsed="false">
      <c r="N89" s="80" t="e">
        <f aca="false">SUM(N65-M65)/M65*100</f>
        <v>#DIV/0!</v>
      </c>
      <c r="O89" s="80" t="n">
        <f aca="false">SUM(O65-N65)/N65*100</f>
        <v>-89.9695371127127</v>
      </c>
      <c r="P89" s="80" t="n">
        <f aca="false">SUM(P65-O65)/O65*100</f>
        <v>195.283018867925</v>
      </c>
    </row>
    <row r="90" customFormat="false" ht="21" hidden="false" customHeight="false" outlineLevel="0" collapsed="false">
      <c r="N90" s="80" t="e">
        <f aca="false">SUM(N66-M66)/M66*100</f>
        <v>#DIV/0!</v>
      </c>
      <c r="O90" s="80" t="n">
        <f aca="false">SUM(O66-N66)/N66*100</f>
        <v>-34.9109718216108</v>
      </c>
      <c r="P90" s="80" t="n">
        <f aca="false">SUM(P66-O66)/O66*100</f>
        <v>-91.2301525529265</v>
      </c>
    </row>
    <row r="91" customFormat="false" ht="21" hidden="false" customHeight="false" outlineLevel="0" collapsed="false">
      <c r="N91" s="80" t="e">
        <f aca="false">SUM(N67-M67)/M67*100</f>
        <v>#DIV/0!</v>
      </c>
      <c r="O91" s="80" t="n">
        <f aca="false">SUM(O67-N67)/N67*100</f>
        <v>-49.4007490636704</v>
      </c>
      <c r="P91" s="80" t="n">
        <f aca="false">SUM(P67-O67)/O67*100</f>
        <v>-204.093567251462</v>
      </c>
    </row>
    <row r="92" customFormat="false" ht="21" hidden="false" customHeight="false" outlineLevel="0" collapsed="false">
      <c r="N92" s="80" t="e">
        <f aca="false">SUM(N68-M68)/M68*100</f>
        <v>#DIV/0!</v>
      </c>
      <c r="O92" s="80" t="n">
        <f aca="false">SUM(O68-N68)/N68*100</f>
        <v>-95.2872344315647</v>
      </c>
      <c r="P92" s="80" t="n">
        <f aca="false">SUM(P68-O68)/O68*100</f>
        <v>-547.740585774059</v>
      </c>
    </row>
    <row r="93" customFormat="false" ht="21" hidden="false" customHeight="false" outlineLevel="0" collapsed="false">
      <c r="N93" s="80" t="e">
        <f aca="false">SUM(N69-M69)/M69*100</f>
        <v>#DIV/0!</v>
      </c>
      <c r="O93" s="80" t="n">
        <f aca="false">SUM(O69-N69)/N69*100</f>
        <v>-46.4285714285714</v>
      </c>
      <c r="P93" s="80" t="n">
        <f aca="false">SUM(P69-O69)/O69*100</f>
        <v>322.413793103448</v>
      </c>
    </row>
    <row r="94" customFormat="false" ht="21" hidden="false" customHeight="false" outlineLevel="0" collapsed="false">
      <c r="N94" s="80" t="e">
        <f aca="false">SUM(N70-M70)/M70*100</f>
        <v>#DIV/0!</v>
      </c>
      <c r="O94" s="80" t="n">
        <f aca="false">SUM(O70-N70)/N70*100</f>
        <v>-171.606661532538</v>
      </c>
      <c r="P94" s="80" t="n">
        <f aca="false">SUM(P70-O70)/O70*100</f>
        <v>-47.4194842615895</v>
      </c>
    </row>
    <row r="95" customFormat="false" ht="21" hidden="false" customHeight="false" outlineLevel="0" collapsed="false">
      <c r="N95" s="80" t="e">
        <f aca="false">SUM(N71-M71)/M71*100</f>
        <v>#DIV/0!</v>
      </c>
      <c r="O95" s="80" t="e">
        <f aca="false">SUM(O71-N71)/N71*100</f>
        <v>#DIV/0!</v>
      </c>
      <c r="P95" s="80" t="e">
        <f aca="false">SUM(P71-O71)/O71*100</f>
        <v>#DIV/0!</v>
      </c>
    </row>
    <row r="96" customFormat="false" ht="21" hidden="false" customHeight="false" outlineLevel="0" collapsed="false">
      <c r="N96" s="80" t="e">
        <f aca="false">SUM(N72-M72)/M72*100</f>
        <v>#DIV/0!</v>
      </c>
      <c r="O96" s="80" t="n">
        <f aca="false">SUM(O72-N72)/N72*100</f>
        <v>-127.020930344972</v>
      </c>
      <c r="P96" s="80" t="n">
        <f aca="false">SUM(P72-O72)/O72*100</f>
        <v>-1545.17877739331</v>
      </c>
    </row>
    <row r="97" customFormat="false" ht="21" hidden="false" customHeight="false" outlineLevel="0" collapsed="false">
      <c r="N97" s="80" t="e">
        <f aca="false">SUM(N73-M73)/M73*100</f>
        <v>#DIV/0!</v>
      </c>
      <c r="O97" s="80" t="n">
        <f aca="false">SUM(O73-N73)/N73*100</f>
        <v>-175.757575757576</v>
      </c>
      <c r="P97" s="80" t="n">
        <f aca="false">SUM(P73-O73)/O73*100</f>
        <v>37.5</v>
      </c>
    </row>
    <row r="98" customFormat="false" ht="21" hidden="false" customHeight="false" outlineLevel="0" collapsed="false">
      <c r="N98" s="80" t="e">
        <f aca="false">SUM(N74-M74)/M74*100</f>
        <v>#DIV/0!</v>
      </c>
      <c r="O98" s="80" t="n">
        <f aca="false">SUM(O74-N74)/N74*100</f>
        <v>-253.179391165661</v>
      </c>
      <c r="P98" s="80" t="n">
        <f aca="false">SUM(P74-O74)/O74*100</f>
        <v>5.65764023210831</v>
      </c>
    </row>
  </sheetData>
  <mergeCells count="9">
    <mergeCell ref="A1:C1"/>
    <mergeCell ref="A2:C2"/>
    <mergeCell ref="Q3:S3"/>
    <mergeCell ref="A5:E6"/>
    <mergeCell ref="Q5:S6"/>
    <mergeCell ref="A7:C7"/>
    <mergeCell ref="Q7:S7"/>
    <mergeCell ref="A10:C10"/>
    <mergeCell ref="Q10:S10"/>
  </mergeCells>
  <printOptions headings="false" gridLines="false" gridLinesSet="true" horizontalCentered="false" verticalCentered="false"/>
  <pageMargins left="0.984027777777778" right="0.984027777777778" top="0.984027777777778" bottom="0.8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50</cp:lastModifiedBy>
  <cp:lastPrinted>2015-02-18T04:30:48Z</cp:lastPrinted>
  <dcterms:modified xsi:type="dcterms:W3CDTF">2015-02-18T04:31:00Z</dcterms:modified>
  <cp:revision>0</cp:revision>
  <dc:subject/>
  <dc:title/>
</cp:coreProperties>
</file>