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3" sheetId="1" state="visible" r:id="rId2"/>
  </sheets>
  <definedNames>
    <definedName function="false" hidden="false" localSheetId="0" name="_xlnm.Print_Area" vbProcedure="false">'T-9.3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Planted Area of Major Rice Harvested Area, Production and Yield per Rai by Type of Rice and District: Crop Year 2013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District</t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ข้าวเจ้า</t>
  </si>
  <si>
    <t xml:space="preserve">ข้าวเหนียว</t>
  </si>
  <si>
    <t xml:space="preserve">Non-glutinous rice</t>
  </si>
  <si>
    <t xml:space="preserve">Glutinous rice</t>
  </si>
  <si>
    <t xml:space="preserve">Non-glutinous</t>
  </si>
  <si>
    <t xml:space="preserve">รวมยอด</t>
  </si>
  <si>
    <t xml:space="preserve">Total</t>
  </si>
  <si>
    <t xml:space="preserve">เมืองสกลนคร</t>
  </si>
  <si>
    <t xml:space="preserve"> Mueang Sakon Nakhon</t>
  </si>
  <si>
    <t xml:space="preserve">กุสุมาลย์</t>
  </si>
  <si>
    <t xml:space="preserve"> Kusuman</t>
  </si>
  <si>
    <t xml:space="preserve">กุดบาก</t>
  </si>
  <si>
    <t xml:space="preserve"> Kut Bak </t>
  </si>
  <si>
    <t xml:space="preserve">พรรณานิคม</t>
  </si>
  <si>
    <t xml:space="preserve"> Phanna Nikhom </t>
  </si>
  <si>
    <t xml:space="preserve">พังโคน</t>
  </si>
  <si>
    <t xml:space="preserve"> Phang Khon</t>
  </si>
  <si>
    <t xml:space="preserve">วาริชภูมิ</t>
  </si>
  <si>
    <t xml:space="preserve"> Waritchaphum</t>
  </si>
  <si>
    <t xml:space="preserve">นิคมน้ำอูน</t>
  </si>
  <si>
    <t xml:space="preserve"> Nikhom Nam Un </t>
  </si>
  <si>
    <t xml:space="preserve">วานรนิวาส</t>
  </si>
  <si>
    <t xml:space="preserve"> Wanon Niwat</t>
  </si>
  <si>
    <t xml:space="preserve">คำตากล้า</t>
  </si>
  <si>
    <t xml:space="preserve"> Kham Ta Kla</t>
  </si>
  <si>
    <t xml:space="preserve">บ้านม่วง</t>
  </si>
  <si>
    <t xml:space="preserve"> Ban Muang </t>
  </si>
  <si>
    <t xml:space="preserve">อากาศอำนวย</t>
  </si>
  <si>
    <t xml:space="preserve"> Akat Amnuai </t>
  </si>
  <si>
    <t xml:space="preserve">สว่างแดนดิน</t>
  </si>
  <si>
    <t xml:space="preserve"> Sawang Daen Din </t>
  </si>
  <si>
    <t xml:space="preserve">ส่องดาว</t>
  </si>
  <si>
    <t xml:space="preserve"> Song Dao </t>
  </si>
  <si>
    <t xml:space="preserve">เต่างอย</t>
  </si>
  <si>
    <t xml:space="preserve"> Tao Ngoi </t>
  </si>
  <si>
    <t xml:space="preserve">โคกศรีสุพรรณ</t>
  </si>
  <si>
    <t xml:space="preserve"> Khok Si Suphan</t>
  </si>
  <si>
    <t xml:space="preserve">เจริญศิลป์</t>
  </si>
  <si>
    <t xml:space="preserve"> Charoen Sin</t>
  </si>
  <si>
    <t xml:space="preserve">โพนนาแก้ว</t>
  </si>
  <si>
    <t xml:space="preserve"> Phon Na Kaeo </t>
  </si>
  <si>
    <t xml:space="preserve">ภูพาน</t>
  </si>
  <si>
    <t xml:space="preserve"> Phu Phan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กษตรจังหวัดสกลนคร</t>
    </r>
  </si>
  <si>
    <t xml:space="preserve">Source: Sakon Nakhon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760</xdr:colOff>
      <xdr:row>0</xdr:row>
      <xdr:rowOff>0</xdr:rowOff>
    </xdr:from>
    <xdr:to>
      <xdr:col>16</xdr:col>
      <xdr:colOff>36000</xdr:colOff>
      <xdr:row>31</xdr:row>
      <xdr:rowOff>3600</xdr:rowOff>
    </xdr:to>
    <xdr:grpSp>
      <xdr:nvGrpSpPr>
        <xdr:cNvPr id="0" name="Group 138"/>
        <xdr:cNvGrpSpPr/>
      </xdr:nvGrpSpPr>
      <xdr:grpSpPr>
        <a:xfrm>
          <a:off x="14549760" y="0"/>
          <a:ext cx="673560" cy="6513120"/>
          <a:chOff x="14549760" y="0"/>
          <a:chExt cx="673560" cy="6513120"/>
        </a:xfrm>
      </xdr:grpSpPr>
      <xdr:sp>
        <xdr:nvSpPr>
          <xdr:cNvPr id="1" name="Text Box 6"/>
          <xdr:cNvSpPr/>
        </xdr:nvSpPr>
        <xdr:spPr>
          <a:xfrm>
            <a:off x="14663160" y="1470240"/>
            <a:ext cx="535680" cy="46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9760" y="6110280"/>
            <a:ext cx="673560" cy="40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41720" y="0"/>
            <a:ext cx="0" cy="6110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.56"/>
    <col collapsed="false" customWidth="true" hidden="false" outlineLevel="0" max="5" min="5" style="1" width="14.28"/>
    <col collapsed="false" customWidth="true" hidden="false" outlineLevel="0" max="6" min="6" style="1" width="11.99"/>
    <col collapsed="false" customWidth="true" hidden="false" outlineLevel="0" max="7" min="7" style="1" width="14.28"/>
    <col collapsed="false" customWidth="true" hidden="false" outlineLevel="0" max="8" min="8" style="1" width="11.99"/>
    <col collapsed="false" customWidth="true" hidden="false" outlineLevel="0" max="9" min="9" style="1" width="14.28"/>
    <col collapsed="false" customWidth="true" hidden="false" outlineLevel="0" max="10" min="10" style="1" width="11.99"/>
    <col collapsed="false" customWidth="true" hidden="false" outlineLevel="0" max="11" min="11" style="1" width="14.28"/>
    <col collapsed="false" customWidth="true" hidden="false" outlineLevel="0" max="12" min="12" style="1" width="11.99"/>
    <col collapsed="false" customWidth="true" hidden="false" outlineLevel="0" max="13" min="13" style="1" width="1.28"/>
    <col collapsed="false" customWidth="true" hidden="false" outlineLevel="0" max="14" min="14" style="1" width="22.14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" hidden="false" customHeight="tru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8.95" hidden="false" customHeight="true" outlineLevel="0" collapsed="false">
      <c r="A2" s="7"/>
      <c r="B2" s="3" t="s">
        <v>2</v>
      </c>
      <c r="C2" s="5" t="n">
        <v>9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95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18.9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18.95" hidden="false" customHeight="true" outlineLevel="0" collapsed="false">
      <c r="A6" s="19" t="s">
        <v>9</v>
      </c>
      <c r="B6" s="19"/>
      <c r="C6" s="19"/>
      <c r="D6" s="19"/>
      <c r="E6" s="20" t="s">
        <v>10</v>
      </c>
      <c r="F6" s="20"/>
      <c r="G6" s="20" t="s">
        <v>11</v>
      </c>
      <c r="H6" s="20"/>
      <c r="I6" s="20" t="s">
        <v>12</v>
      </c>
      <c r="J6" s="20"/>
      <c r="K6" s="21" t="s">
        <v>13</v>
      </c>
      <c r="L6" s="21"/>
      <c r="M6" s="22" t="s">
        <v>9</v>
      </c>
      <c r="N6" s="22"/>
    </row>
    <row r="7" s="18" customFormat="true" ht="18.95" hidden="false" customHeight="true" outlineLevel="0" collapsed="false">
      <c r="A7" s="14"/>
      <c r="B7" s="14"/>
      <c r="C7" s="14"/>
      <c r="D7" s="14"/>
      <c r="E7" s="15" t="s">
        <v>14</v>
      </c>
      <c r="F7" s="23" t="s">
        <v>15</v>
      </c>
      <c r="G7" s="15" t="s">
        <v>14</v>
      </c>
      <c r="H7" s="23" t="s">
        <v>15</v>
      </c>
      <c r="I7" s="15" t="s">
        <v>14</v>
      </c>
      <c r="J7" s="23" t="s">
        <v>15</v>
      </c>
      <c r="K7" s="15" t="s">
        <v>14</v>
      </c>
      <c r="L7" s="23" t="s">
        <v>15</v>
      </c>
      <c r="M7" s="17"/>
      <c r="N7" s="14"/>
    </row>
    <row r="8" s="18" customFormat="true" ht="18.95" hidden="false" customHeight="true" outlineLevel="0" collapsed="false">
      <c r="A8" s="24"/>
      <c r="B8" s="24"/>
      <c r="C8" s="24"/>
      <c r="D8" s="24"/>
      <c r="E8" s="20" t="s">
        <v>16</v>
      </c>
      <c r="F8" s="25" t="s">
        <v>17</v>
      </c>
      <c r="G8" s="20" t="s">
        <v>18</v>
      </c>
      <c r="H8" s="25" t="s">
        <v>17</v>
      </c>
      <c r="I8" s="20" t="s">
        <v>18</v>
      </c>
      <c r="J8" s="25" t="s">
        <v>17</v>
      </c>
      <c r="K8" s="20" t="s">
        <v>18</v>
      </c>
      <c r="L8" s="25" t="s">
        <v>17</v>
      </c>
      <c r="M8" s="26"/>
      <c r="N8" s="24"/>
    </row>
    <row r="9" s="18" customFormat="true" ht="1.5" hidden="false" customHeight="true" outlineLevel="0" collapsed="false">
      <c r="A9" s="14"/>
      <c r="B9" s="14"/>
      <c r="C9" s="14"/>
      <c r="D9" s="14"/>
      <c r="E9" s="15"/>
      <c r="F9" s="15"/>
      <c r="G9" s="15"/>
      <c r="H9" s="15"/>
      <c r="I9" s="15"/>
      <c r="J9" s="15"/>
      <c r="K9" s="15"/>
      <c r="L9" s="23"/>
      <c r="M9" s="17"/>
      <c r="N9" s="14"/>
    </row>
    <row r="10" s="9" customFormat="true" ht="24" hidden="false" customHeight="true" outlineLevel="0" collapsed="false">
      <c r="A10" s="27" t="s">
        <v>19</v>
      </c>
      <c r="B10" s="27"/>
      <c r="C10" s="27"/>
      <c r="D10" s="27"/>
      <c r="E10" s="28" t="n">
        <f aca="false">SUM(E11:E28)</f>
        <v>743721</v>
      </c>
      <c r="F10" s="28" t="n">
        <f aca="false">SUM(F11:F28)</f>
        <v>1398793</v>
      </c>
      <c r="G10" s="28" t="n">
        <f aca="false">SUM(G11:G28)</f>
        <v>675657</v>
      </c>
      <c r="H10" s="28" t="n">
        <f aca="false">SUM(H11:H28)</f>
        <v>1338291</v>
      </c>
      <c r="I10" s="28" t="n">
        <f aca="false">SUM(I11:I28)</f>
        <v>305611</v>
      </c>
      <c r="J10" s="28" t="n">
        <f aca="false">SUM(J11:J28)</f>
        <v>634553</v>
      </c>
      <c r="K10" s="28" t="n">
        <f aca="false">I10*1000/G10</f>
        <v>452.316782035855</v>
      </c>
      <c r="L10" s="29" t="n">
        <f aca="false">J10*1000/H10</f>
        <v>474.151735310183</v>
      </c>
      <c r="M10" s="30" t="s">
        <v>20</v>
      </c>
      <c r="N10" s="30"/>
    </row>
    <row r="11" s="14" customFormat="true" ht="18.2" hidden="false" customHeight="true" outlineLevel="0" collapsed="false">
      <c r="A11" s="31" t="s">
        <v>21</v>
      </c>
      <c r="B11" s="8"/>
      <c r="D11" s="32"/>
      <c r="E11" s="33" t="n">
        <v>62524</v>
      </c>
      <c r="F11" s="33" t="n">
        <v>142827</v>
      </c>
      <c r="G11" s="34" t="n">
        <v>61124</v>
      </c>
      <c r="H11" s="35" t="n">
        <v>137007</v>
      </c>
      <c r="I11" s="36" t="n">
        <v>29278</v>
      </c>
      <c r="J11" s="33" t="n">
        <v>61653</v>
      </c>
      <c r="K11" s="37" t="n">
        <f aca="false">I11*1000/G11</f>
        <v>478.993521366403</v>
      </c>
      <c r="L11" s="38" t="n">
        <f aca="false">J11*1000/H11</f>
        <v>449.99890516543</v>
      </c>
      <c r="M11" s="8" t="s">
        <v>22</v>
      </c>
      <c r="N11" s="39"/>
    </row>
    <row r="12" s="14" customFormat="true" ht="18.2" hidden="false" customHeight="true" outlineLevel="0" collapsed="false">
      <c r="A12" s="40" t="s">
        <v>23</v>
      </c>
      <c r="B12" s="8"/>
      <c r="D12" s="32"/>
      <c r="E12" s="33" t="n">
        <v>64360</v>
      </c>
      <c r="F12" s="33" t="n">
        <v>67580</v>
      </c>
      <c r="G12" s="34" t="n">
        <v>60301</v>
      </c>
      <c r="H12" s="35" t="n">
        <v>67580</v>
      </c>
      <c r="I12" s="36" t="n">
        <v>25025</v>
      </c>
      <c r="J12" s="33" t="n">
        <v>30411</v>
      </c>
      <c r="K12" s="37" t="n">
        <f aca="false">I12*1000/G12</f>
        <v>415.001409595197</v>
      </c>
      <c r="L12" s="38" t="n">
        <f aca="false">J12*1000/H12</f>
        <v>450</v>
      </c>
      <c r="M12" s="8" t="s">
        <v>24</v>
      </c>
      <c r="N12" s="39"/>
    </row>
    <row r="13" s="14" customFormat="true" ht="18.2" hidden="false" customHeight="true" outlineLevel="0" collapsed="false">
      <c r="A13" s="40" t="s">
        <v>25</v>
      </c>
      <c r="B13" s="8"/>
      <c r="D13" s="32"/>
      <c r="E13" s="33" t="n">
        <v>8174</v>
      </c>
      <c r="F13" s="33" t="n">
        <v>31758</v>
      </c>
      <c r="G13" s="34" t="n">
        <v>8174</v>
      </c>
      <c r="H13" s="35" t="n">
        <v>31758</v>
      </c>
      <c r="I13" s="36" t="n">
        <v>3368</v>
      </c>
      <c r="J13" s="33" t="n">
        <v>13561</v>
      </c>
      <c r="K13" s="37" t="n">
        <f aca="false">I13*1000/G13</f>
        <v>412.038169806704</v>
      </c>
      <c r="L13" s="38" t="n">
        <f aca="false">J13*1000/H13</f>
        <v>427.010517035078</v>
      </c>
      <c r="M13" s="8" t="s">
        <v>26</v>
      </c>
      <c r="N13" s="39"/>
    </row>
    <row r="14" s="14" customFormat="true" ht="18.2" hidden="false" customHeight="true" outlineLevel="0" collapsed="false">
      <c r="A14" s="40" t="s">
        <v>27</v>
      </c>
      <c r="B14" s="8"/>
      <c r="D14" s="32"/>
      <c r="E14" s="33" t="n">
        <v>50036</v>
      </c>
      <c r="F14" s="33" t="n">
        <v>105219</v>
      </c>
      <c r="G14" s="34" t="n">
        <v>50036</v>
      </c>
      <c r="H14" s="35" t="n">
        <v>100518</v>
      </c>
      <c r="I14" s="36" t="n">
        <v>25018</v>
      </c>
      <c r="J14" s="33" t="n">
        <v>55888</v>
      </c>
      <c r="K14" s="37" t="n">
        <f aca="false">I14*1000/G14</f>
        <v>500</v>
      </c>
      <c r="L14" s="38" t="n">
        <f aca="false">J14*1000/H14</f>
        <v>555.999920412265</v>
      </c>
      <c r="M14" s="8" t="s">
        <v>28</v>
      </c>
      <c r="N14" s="39"/>
    </row>
    <row r="15" s="14" customFormat="true" ht="18.2" hidden="false" customHeight="true" outlineLevel="0" collapsed="false">
      <c r="A15" s="40" t="s">
        <v>29</v>
      </c>
      <c r="B15" s="8"/>
      <c r="D15" s="32"/>
      <c r="E15" s="33" t="n">
        <v>32819</v>
      </c>
      <c r="F15" s="33" t="n">
        <v>37451</v>
      </c>
      <c r="G15" s="34" t="n">
        <v>32048</v>
      </c>
      <c r="H15" s="35" t="n">
        <v>31647</v>
      </c>
      <c r="I15" s="36" t="n">
        <v>17338</v>
      </c>
      <c r="J15" s="33" t="n">
        <v>17722</v>
      </c>
      <c r="K15" s="37" t="n">
        <f aca="false">I15*1000/G15</f>
        <v>541.000998502247</v>
      </c>
      <c r="L15" s="38" t="n">
        <f aca="false">J15*1000/H15</f>
        <v>559.989888457042</v>
      </c>
      <c r="M15" s="8" t="s">
        <v>30</v>
      </c>
      <c r="N15" s="39"/>
    </row>
    <row r="16" s="14" customFormat="true" ht="18.2" hidden="false" customHeight="true" outlineLevel="0" collapsed="false">
      <c r="A16" s="40" t="s">
        <v>31</v>
      </c>
      <c r="B16" s="8"/>
      <c r="D16" s="32"/>
      <c r="E16" s="33" t="n">
        <v>33768</v>
      </c>
      <c r="F16" s="33" t="n">
        <v>77083</v>
      </c>
      <c r="G16" s="34" t="n">
        <v>33768</v>
      </c>
      <c r="H16" s="35" t="n">
        <v>77083</v>
      </c>
      <c r="I16" s="36" t="n">
        <v>16952</v>
      </c>
      <c r="J16" s="33" t="n">
        <v>39544</v>
      </c>
      <c r="K16" s="37" t="n">
        <f aca="false">I16*1000/G16</f>
        <v>502.013740819711</v>
      </c>
      <c r="L16" s="38" t="n">
        <f aca="false">J16*1000/H16</f>
        <v>513.00546164524</v>
      </c>
      <c r="M16" s="8" t="s">
        <v>32</v>
      </c>
      <c r="N16" s="39"/>
    </row>
    <row r="17" s="14" customFormat="true" ht="18.2" hidden="false" customHeight="true" outlineLevel="0" collapsed="false">
      <c r="A17" s="40" t="s">
        <v>33</v>
      </c>
      <c r="B17" s="8"/>
      <c r="D17" s="32"/>
      <c r="E17" s="33" t="n">
        <v>1976</v>
      </c>
      <c r="F17" s="33" t="n">
        <v>12998</v>
      </c>
      <c r="G17" s="34" t="n">
        <v>1976</v>
      </c>
      <c r="H17" s="35" t="n">
        <v>12998</v>
      </c>
      <c r="I17" s="36" t="n">
        <v>869</v>
      </c>
      <c r="J17" s="33" t="n">
        <v>6330</v>
      </c>
      <c r="K17" s="37" t="n">
        <f aca="false">I17*1000/G17</f>
        <v>439.777327935223</v>
      </c>
      <c r="L17" s="38" t="n">
        <f aca="false">J17*1000/H17</f>
        <v>486.99799969226</v>
      </c>
      <c r="M17" s="8" t="s">
        <v>34</v>
      </c>
      <c r="N17" s="39"/>
    </row>
    <row r="18" s="14" customFormat="true" ht="18.2" hidden="false" customHeight="true" outlineLevel="0" collapsed="false">
      <c r="A18" s="40" t="s">
        <v>35</v>
      </c>
      <c r="B18" s="8"/>
      <c r="D18" s="32"/>
      <c r="E18" s="33" t="n">
        <v>110378</v>
      </c>
      <c r="F18" s="33" t="n">
        <v>185582</v>
      </c>
      <c r="G18" s="34" t="n">
        <v>103975</v>
      </c>
      <c r="H18" s="35" t="n">
        <v>178355</v>
      </c>
      <c r="I18" s="36" t="n">
        <v>45541</v>
      </c>
      <c r="J18" s="33" t="n">
        <v>80260</v>
      </c>
      <c r="K18" s="37" t="n">
        <f aca="false">I18*1000/G18</f>
        <v>437.999519115172</v>
      </c>
      <c r="L18" s="38" t="n">
        <f aca="false">J18*1000/H18</f>
        <v>450.001401698859</v>
      </c>
      <c r="M18" s="8" t="s">
        <v>36</v>
      </c>
      <c r="N18" s="39"/>
    </row>
    <row r="19" s="14" customFormat="true" ht="18.2" hidden="false" customHeight="true" outlineLevel="0" collapsed="false">
      <c r="A19" s="40" t="s">
        <v>37</v>
      </c>
      <c r="B19" s="8"/>
      <c r="D19" s="32"/>
      <c r="E19" s="33" t="n">
        <v>22560</v>
      </c>
      <c r="F19" s="33" t="n">
        <v>66690</v>
      </c>
      <c r="G19" s="34" t="n">
        <v>21231</v>
      </c>
      <c r="H19" s="35" t="n">
        <v>55335</v>
      </c>
      <c r="I19" s="36" t="n">
        <v>9214</v>
      </c>
      <c r="J19" s="33" t="n">
        <v>24901</v>
      </c>
      <c r="K19" s="37" t="n">
        <f aca="false">I19*1000/G19</f>
        <v>433.988036361924</v>
      </c>
      <c r="L19" s="38" t="n">
        <f aca="false">J19*1000/H19</f>
        <v>450.004517936207</v>
      </c>
      <c r="M19" s="8" t="s">
        <v>38</v>
      </c>
      <c r="N19" s="39"/>
    </row>
    <row r="20" s="14" customFormat="true" ht="18.2" hidden="false" customHeight="true" outlineLevel="0" collapsed="false">
      <c r="A20" s="40" t="s">
        <v>39</v>
      </c>
      <c r="B20" s="8"/>
      <c r="D20" s="32"/>
      <c r="E20" s="33" t="n">
        <v>36229</v>
      </c>
      <c r="F20" s="33" t="n">
        <v>118813</v>
      </c>
      <c r="G20" s="34" t="n">
        <v>30451</v>
      </c>
      <c r="H20" s="35" t="n">
        <v>101301</v>
      </c>
      <c r="I20" s="36" t="n">
        <v>11450</v>
      </c>
      <c r="J20" s="33" t="n">
        <v>43559</v>
      </c>
      <c r="K20" s="37" t="n">
        <f aca="false">I20*1000/G20</f>
        <v>376.013924009064</v>
      </c>
      <c r="L20" s="38" t="n">
        <f aca="false">J20*1000/H20</f>
        <v>429.995755224529</v>
      </c>
      <c r="M20" s="8" t="s">
        <v>40</v>
      </c>
      <c r="N20" s="39"/>
    </row>
    <row r="21" s="14" customFormat="true" ht="18.2" hidden="false" customHeight="true" outlineLevel="0" collapsed="false">
      <c r="A21" s="40" t="s">
        <v>41</v>
      </c>
      <c r="B21" s="8"/>
      <c r="D21" s="32"/>
      <c r="E21" s="33" t="n">
        <v>98873</v>
      </c>
      <c r="F21" s="33" t="n">
        <v>109432</v>
      </c>
      <c r="G21" s="34" t="n">
        <v>78906</v>
      </c>
      <c r="H21" s="35" t="n">
        <v>109432</v>
      </c>
      <c r="I21" s="36" t="n">
        <v>34324</v>
      </c>
      <c r="J21" s="33" t="n">
        <v>49244</v>
      </c>
      <c r="K21" s="37" t="n">
        <f aca="false">I21*1000/G21</f>
        <v>434.998605936177</v>
      </c>
      <c r="L21" s="38" t="n">
        <f aca="false">J21*1000/H21</f>
        <v>449.996344762044</v>
      </c>
      <c r="M21" s="8" t="s">
        <v>42</v>
      </c>
      <c r="N21" s="39"/>
    </row>
    <row r="22" s="14" customFormat="true" ht="18.2" hidden="false" customHeight="true" outlineLevel="0" collapsed="false">
      <c r="A22" s="40" t="s">
        <v>43</v>
      </c>
      <c r="B22" s="8"/>
      <c r="D22" s="32"/>
      <c r="E22" s="33" t="n">
        <v>85028</v>
      </c>
      <c r="F22" s="33" t="n">
        <v>227206</v>
      </c>
      <c r="G22" s="34" t="n">
        <v>64954</v>
      </c>
      <c r="H22" s="35" t="n">
        <v>225006</v>
      </c>
      <c r="I22" s="36" t="n">
        <v>26891</v>
      </c>
      <c r="J22" s="33" t="n">
        <v>100578</v>
      </c>
      <c r="K22" s="37" t="n">
        <f aca="false">I22*1000/G22</f>
        <v>414.000677402469</v>
      </c>
      <c r="L22" s="38" t="n">
        <f aca="false">J22*1000/H22</f>
        <v>447.001413295646</v>
      </c>
      <c r="M22" s="8" t="s">
        <v>44</v>
      </c>
      <c r="N22" s="39"/>
    </row>
    <row r="23" s="14" customFormat="true" ht="18.2" hidden="false" customHeight="true" outlineLevel="0" collapsed="false">
      <c r="A23" s="40" t="s">
        <v>45</v>
      </c>
      <c r="B23" s="8"/>
      <c r="D23" s="32"/>
      <c r="E23" s="33" t="n">
        <v>12545</v>
      </c>
      <c r="F23" s="33" t="n">
        <v>29215</v>
      </c>
      <c r="G23" s="34" t="n">
        <v>12545</v>
      </c>
      <c r="H23" s="35" t="n">
        <v>29215</v>
      </c>
      <c r="I23" s="36" t="n">
        <v>7050</v>
      </c>
      <c r="J23" s="33" t="n">
        <v>17471</v>
      </c>
      <c r="K23" s="37" t="n">
        <f aca="false">I23*1000/G23</f>
        <v>561.976883220407</v>
      </c>
      <c r="L23" s="38" t="n">
        <f aca="false">J23*1000/H23</f>
        <v>598.014718466541</v>
      </c>
      <c r="M23" s="8" t="s">
        <v>46</v>
      </c>
      <c r="N23" s="39"/>
    </row>
    <row r="24" s="14" customFormat="true" ht="18.2" hidden="false" customHeight="true" outlineLevel="0" collapsed="false">
      <c r="A24" s="40" t="s">
        <v>47</v>
      </c>
      <c r="D24" s="32"/>
      <c r="E24" s="33" t="n">
        <v>8145</v>
      </c>
      <c r="F24" s="33" t="n">
        <v>24397</v>
      </c>
      <c r="G24" s="34" t="n">
        <v>8129</v>
      </c>
      <c r="H24" s="35" t="n">
        <v>24397</v>
      </c>
      <c r="I24" s="36" t="n">
        <v>3983</v>
      </c>
      <c r="J24" s="33" t="n">
        <v>11955</v>
      </c>
      <c r="K24" s="37" t="n">
        <f aca="false">I24*1000/G24</f>
        <v>489.974166564153</v>
      </c>
      <c r="L24" s="38" t="n">
        <f aca="false">J24*1000/H24</f>
        <v>490.019264663688</v>
      </c>
      <c r="M24" s="8" t="s">
        <v>48</v>
      </c>
      <c r="N24" s="8"/>
    </row>
    <row r="25" s="14" customFormat="true" ht="18.2" hidden="false" customHeight="true" outlineLevel="0" collapsed="false">
      <c r="A25" s="40" t="s">
        <v>49</v>
      </c>
      <c r="D25" s="32"/>
      <c r="E25" s="33" t="n">
        <v>19238</v>
      </c>
      <c r="F25" s="33" t="n">
        <v>35156</v>
      </c>
      <c r="G25" s="34" t="n">
        <v>17313</v>
      </c>
      <c r="H25" s="35" t="n">
        <v>35126</v>
      </c>
      <c r="I25" s="36" t="n">
        <v>9747</v>
      </c>
      <c r="J25" s="33" t="n">
        <v>21076</v>
      </c>
      <c r="K25" s="37" t="n">
        <f aca="false">I25*1000/G25</f>
        <v>562.987350545833</v>
      </c>
      <c r="L25" s="38" t="n">
        <f aca="false">J25*1000/H25</f>
        <v>600.011387576154</v>
      </c>
      <c r="M25" s="8" t="s">
        <v>50</v>
      </c>
      <c r="N25" s="8"/>
    </row>
    <row r="26" s="14" customFormat="true" ht="18.2" hidden="false" customHeight="true" outlineLevel="0" collapsed="false">
      <c r="A26" s="40" t="s">
        <v>51</v>
      </c>
      <c r="D26" s="32"/>
      <c r="E26" s="33" t="n">
        <v>20716</v>
      </c>
      <c r="F26" s="33" t="n">
        <v>54892</v>
      </c>
      <c r="G26" s="34" t="n">
        <v>20398</v>
      </c>
      <c r="H26" s="35" t="n">
        <v>49039</v>
      </c>
      <c r="I26" s="36" t="n">
        <v>9465</v>
      </c>
      <c r="J26" s="33" t="n">
        <v>28001</v>
      </c>
      <c r="K26" s="37" t="n">
        <f aca="false">I26*1000/G26</f>
        <v>464.016080007844</v>
      </c>
      <c r="L26" s="38" t="n">
        <f aca="false">J26*1000/H26</f>
        <v>570.994514570036</v>
      </c>
      <c r="M26" s="8" t="s">
        <v>52</v>
      </c>
      <c r="N26" s="8"/>
    </row>
    <row r="27" s="14" customFormat="true" ht="18.2" hidden="false" customHeight="true" outlineLevel="0" collapsed="false">
      <c r="A27" s="40" t="s">
        <v>53</v>
      </c>
      <c r="D27" s="32"/>
      <c r="E27" s="33" t="n">
        <v>72185</v>
      </c>
      <c r="F27" s="33" t="n">
        <v>53979</v>
      </c>
      <c r="G27" s="34" t="n">
        <v>66161</v>
      </c>
      <c r="H27" s="35" t="n">
        <v>53979</v>
      </c>
      <c r="I27" s="36" t="n">
        <v>28185</v>
      </c>
      <c r="J27" s="33" t="n">
        <v>23697</v>
      </c>
      <c r="K27" s="37" t="n">
        <f aca="false">I27*1000/G27</f>
        <v>426.006257462856</v>
      </c>
      <c r="L27" s="38" t="n">
        <f aca="false">J27*1000/H27</f>
        <v>439.00405713333</v>
      </c>
      <c r="M27" s="8" t="s">
        <v>54</v>
      </c>
      <c r="N27" s="8"/>
    </row>
    <row r="28" s="14" customFormat="true" ht="18.2" hidden="false" customHeight="true" outlineLevel="0" collapsed="false">
      <c r="A28" s="31" t="s">
        <v>55</v>
      </c>
      <c r="D28" s="32"/>
      <c r="E28" s="33" t="n">
        <v>4167</v>
      </c>
      <c r="F28" s="33" t="n">
        <v>18515</v>
      </c>
      <c r="G28" s="34" t="n">
        <v>4167</v>
      </c>
      <c r="H28" s="35" t="n">
        <v>18515</v>
      </c>
      <c r="I28" s="36" t="n">
        <v>1913</v>
      </c>
      <c r="J28" s="33" t="n">
        <v>8702</v>
      </c>
      <c r="K28" s="37" t="n">
        <f aca="false">I28*1000/G28</f>
        <v>459.083273338133</v>
      </c>
      <c r="L28" s="38" t="n">
        <f aca="false">J28*1000/H28</f>
        <v>469.997299486903</v>
      </c>
      <c r="M28" s="8" t="s">
        <v>56</v>
      </c>
      <c r="N28" s="8"/>
    </row>
    <row r="29" customFormat="false" ht="3" hidden="false" customHeight="true" outlineLevel="0" collapsed="false">
      <c r="A29" s="41"/>
      <c r="B29" s="41"/>
      <c r="C29" s="41"/>
      <c r="D29" s="42"/>
      <c r="E29" s="43"/>
      <c r="F29" s="43"/>
      <c r="G29" s="44"/>
      <c r="H29" s="42"/>
      <c r="I29" s="41"/>
      <c r="J29" s="43"/>
      <c r="K29" s="44"/>
      <c r="L29" s="41"/>
      <c r="M29" s="43"/>
      <c r="N29" s="41"/>
    </row>
    <row r="30" customFormat="false" ht="3" hidden="false" customHeight="true" outlineLevel="0" collapsed="false"/>
    <row r="31" s="46" customFormat="true" ht="15.75" hidden="false" customHeight="true" outlineLevel="0" collapsed="false">
      <c r="A31" s="18"/>
      <c r="B31" s="45" t="s">
        <v>57</v>
      </c>
      <c r="C31" s="18"/>
      <c r="D31" s="18"/>
      <c r="E31" s="18"/>
      <c r="F31" s="18"/>
      <c r="H31" s="18"/>
      <c r="I31" s="18" t="s">
        <v>58</v>
      </c>
      <c r="J31" s="18"/>
      <c r="K31" s="18"/>
      <c r="L31" s="18"/>
      <c r="M31" s="18"/>
      <c r="N31" s="18"/>
    </row>
  </sheetData>
  <mergeCells count="13">
    <mergeCell ref="E4:L4"/>
    <mergeCell ref="E5:F5"/>
    <mergeCell ref="G5:H5"/>
    <mergeCell ref="I5:J5"/>
    <mergeCell ref="K5:L5"/>
    <mergeCell ref="A6:D6"/>
    <mergeCell ref="E6:F6"/>
    <mergeCell ref="G6:H6"/>
    <mergeCell ref="I6:J6"/>
    <mergeCell ref="K6:L6"/>
    <mergeCell ref="M6:N6"/>
    <mergeCell ref="A10:D10"/>
    <mergeCell ref="M10:N10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5-06-10T11:15:07Z</cp:lastPrinted>
  <dcterms:modified xsi:type="dcterms:W3CDTF">2017-04-26T04:00:22Z</dcterms:modified>
  <cp:revision>0</cp:revision>
  <dc:subject/>
  <dc:title/>
</cp:coreProperties>
</file>