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5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องค์การบริหาร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ส่วนตำบล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สกลนคร</t>
  </si>
  <si>
    <t xml:space="preserve">Muang Sakon Nakhon                       </t>
  </si>
  <si>
    <t xml:space="preserve">ขมิ้น</t>
  </si>
  <si>
    <t xml:space="preserve">Khamin                              </t>
  </si>
  <si>
    <t xml:space="preserve">โนนหอม</t>
  </si>
  <si>
    <t xml:space="preserve">Non Hom                             </t>
  </si>
  <si>
    <t xml:space="preserve">ท่าแร่ </t>
  </si>
  <si>
    <t xml:space="preserve">Tha Rae                             </t>
  </si>
  <si>
    <t xml:space="preserve">ม่วงลาย</t>
  </si>
  <si>
    <t xml:space="preserve">Muang Lai                           </t>
  </si>
  <si>
    <t xml:space="preserve">ดงชน</t>
  </si>
  <si>
    <t xml:space="preserve">Dong Chon                           </t>
  </si>
  <si>
    <t xml:space="preserve">ห้วยยาง</t>
  </si>
  <si>
    <t xml:space="preserve">Huai Yang                           </t>
  </si>
  <si>
    <t xml:space="preserve">พังขว้าง</t>
  </si>
  <si>
    <t xml:space="preserve">Phang Khwang                        </t>
  </si>
  <si>
    <t xml:space="preserve">ดงมะไฟ</t>
  </si>
  <si>
    <t xml:space="preserve">Dong Mafai                          </t>
  </si>
  <si>
    <t xml:space="preserve">โคกก่อง</t>
  </si>
  <si>
    <t xml:space="preserve">Khok Kong                           </t>
  </si>
  <si>
    <t xml:space="preserve">กุสุมาลย์</t>
  </si>
  <si>
    <t xml:space="preserve">Kusuman                              </t>
  </si>
  <si>
    <t xml:space="preserve">Kusuman                             </t>
  </si>
  <si>
    <t xml:space="preserve">นาโพธิ์</t>
  </si>
  <si>
    <t xml:space="preserve">Na Pho                              </t>
  </si>
  <si>
    <t xml:space="preserve">นาเพียง</t>
  </si>
  <si>
    <t xml:space="preserve">Na Phiang                           </t>
  </si>
  <si>
    <t xml:space="preserve">โพธิไพศาล</t>
  </si>
  <si>
    <t xml:space="preserve">Pho Phaisan                         </t>
  </si>
  <si>
    <t xml:space="preserve">อุ่มจาน</t>
  </si>
  <si>
    <t xml:space="preserve">Um Chan  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3 (Contd.)</t>
  </si>
  <si>
    <t xml:space="preserve"> องค์การบริหาร</t>
  </si>
  <si>
    <t xml:space="preserve">กุดบาก</t>
  </si>
  <si>
    <t xml:space="preserve"> Kut Bak </t>
  </si>
  <si>
    <t xml:space="preserve">นาม่อง</t>
  </si>
  <si>
    <t xml:space="preserve">Na Mong</t>
  </si>
  <si>
    <t xml:space="preserve">พรรณานิคม</t>
  </si>
  <si>
    <t xml:space="preserve"> Phanna Nikhom </t>
  </si>
  <si>
    <t xml:space="preserve">พรรณา</t>
  </si>
  <si>
    <t xml:space="preserve">Phanna                              </t>
  </si>
  <si>
    <t xml:space="preserve">วังยาง</t>
  </si>
  <si>
    <t xml:space="preserve">Wang Yang                           </t>
  </si>
  <si>
    <t xml:space="preserve">นาหัวบ่อ</t>
  </si>
  <si>
    <t xml:space="preserve">Na Hua Bo                           </t>
  </si>
  <si>
    <t xml:space="preserve">ไร่</t>
  </si>
  <si>
    <t xml:space="preserve">Rai                                 </t>
  </si>
  <si>
    <t xml:space="preserve">ช้างมิ่ง</t>
  </si>
  <si>
    <t xml:space="preserve">Chang Ming                          </t>
  </si>
  <si>
    <t xml:space="preserve">บะฮี</t>
  </si>
  <si>
    <t xml:space="preserve">Ba Hi                               </t>
  </si>
  <si>
    <t xml:space="preserve">เชิงชุม</t>
  </si>
  <si>
    <t xml:space="preserve">Choeng Chum                         </t>
  </si>
  <si>
    <t xml:space="preserve">พังโคน</t>
  </si>
  <si>
    <t xml:space="preserve"> Phang Khon</t>
  </si>
  <si>
    <t xml:space="preserve">ม่วงไข่</t>
  </si>
  <si>
    <t xml:space="preserve">Muang Khai                          </t>
  </si>
  <si>
    <t xml:space="preserve">แร่</t>
  </si>
  <si>
    <t xml:space="preserve">Rae                                 </t>
  </si>
  <si>
    <t xml:space="preserve">ต้นผึ้ง</t>
  </si>
  <si>
    <t xml:space="preserve">Ton Phueng                          </t>
  </si>
  <si>
    <t xml:space="preserve">วาริชภูมิ</t>
  </si>
  <si>
    <t xml:space="preserve"> Waritchaphum</t>
  </si>
  <si>
    <t xml:space="preserve">Waritchaphum                        </t>
  </si>
  <si>
    <t xml:space="preserve">ค้อเขียว</t>
  </si>
  <si>
    <t xml:space="preserve">Kho Khieo                           </t>
  </si>
  <si>
    <t xml:space="preserve">นิคมน้ำอูน</t>
  </si>
  <si>
    <t xml:space="preserve"> Nikhom Nam Un</t>
  </si>
  <si>
    <t xml:space="preserve">Nikhom Nam Un                       </t>
  </si>
  <si>
    <t xml:space="preserve">หนองปลิง</t>
  </si>
  <si>
    <t xml:space="preserve">Nong Pling                          </t>
  </si>
  <si>
    <t xml:space="preserve">หนองบัว</t>
  </si>
  <si>
    <t xml:space="preserve">Nong Bua                            </t>
  </si>
  <si>
    <t xml:space="preserve">สุวรรณคาม</t>
  </si>
  <si>
    <t xml:space="preserve">Suwan Kham                          </t>
  </si>
  <si>
    <t xml:space="preserve">วานรนิวาส</t>
  </si>
  <si>
    <t xml:space="preserve"> Wanon Niwat </t>
  </si>
  <si>
    <t xml:space="preserve">Wanon Niwat                         </t>
  </si>
  <si>
    <t xml:space="preserve">เดื่อศรีคันไชย</t>
  </si>
  <si>
    <t xml:space="preserve">Dua Si Khan Chai                    </t>
  </si>
  <si>
    <t xml:space="preserve">ขัวก่าย</t>
  </si>
  <si>
    <t xml:space="preserve">Khua Kai                            </t>
  </si>
  <si>
    <t xml:space="preserve">คูสะคาม</t>
  </si>
  <si>
    <t xml:space="preserve">Knu Sakham                          </t>
  </si>
  <si>
    <t xml:space="preserve">ธาตุ</t>
  </si>
  <si>
    <t xml:space="preserve">That                                </t>
  </si>
  <si>
    <t xml:space="preserve">ศรีวิชัย</t>
  </si>
  <si>
    <t xml:space="preserve">Si Wichai                           </t>
  </si>
  <si>
    <t xml:space="preserve">อินทร์แปลง</t>
  </si>
  <si>
    <t xml:space="preserve">In Plaeng                           </t>
  </si>
  <si>
    <t xml:space="preserve">นาคำ</t>
  </si>
  <si>
    <t xml:space="preserve">Na Kham                             </t>
  </si>
  <si>
    <t xml:space="preserve">คอนสวรรค์</t>
  </si>
  <si>
    <t xml:space="preserve">Khon Sawan                          </t>
  </si>
  <si>
    <t xml:space="preserve">กุดเรือคำ</t>
  </si>
  <si>
    <t xml:space="preserve">Kut Ruea Kham                       </t>
  </si>
  <si>
    <t xml:space="preserve">หนองแวงใต้</t>
  </si>
  <si>
    <t xml:space="preserve">-</t>
  </si>
  <si>
    <t xml:space="preserve">Nong Waeng Tai                      </t>
  </si>
  <si>
    <t xml:space="preserve">คำตากล้า</t>
  </si>
  <si>
    <t xml:space="preserve"> Kham Ta Kla</t>
  </si>
  <si>
    <t xml:space="preserve">Kham Ta Kla                         </t>
  </si>
  <si>
    <t xml:space="preserve">หนองบัวสิม</t>
  </si>
  <si>
    <t xml:space="preserve">Nong Bua Sim                        </t>
  </si>
  <si>
    <t xml:space="preserve">นาแต้</t>
  </si>
  <si>
    <t xml:space="preserve">Na Tae                              </t>
  </si>
  <si>
    <t xml:space="preserve">บ้านม่วง</t>
  </si>
  <si>
    <t xml:space="preserve"> Ban Muang </t>
  </si>
  <si>
    <t xml:space="preserve">ม่วง</t>
  </si>
  <si>
    <t xml:space="preserve">Muang                               </t>
  </si>
  <si>
    <t xml:space="preserve">มาย</t>
  </si>
  <si>
    <t xml:space="preserve">Mai                                 </t>
  </si>
  <si>
    <t xml:space="preserve">ดงหม้อทอง</t>
  </si>
  <si>
    <t xml:space="preserve">Dong Mo Thong                       </t>
  </si>
  <si>
    <t xml:space="preserve">ดงเหนือ</t>
  </si>
  <si>
    <t xml:space="preserve">Dong Nuea                           </t>
  </si>
  <si>
    <t xml:space="preserve">ดงหม้อทองใต้</t>
  </si>
  <si>
    <t xml:space="preserve">Dong Mo Thong Tai                   </t>
  </si>
  <si>
    <t xml:space="preserve">โนนสะอาด</t>
  </si>
  <si>
    <t xml:space="preserve">Non Sa-At                           </t>
  </si>
  <si>
    <t xml:space="preserve">หนองกวั่ง</t>
  </si>
  <si>
    <t xml:space="preserve">Nong Kwang                          </t>
  </si>
  <si>
    <t xml:space="preserve">บ่อแก้ว</t>
  </si>
  <si>
    <t xml:space="preserve">Bo Kaeo                             </t>
  </si>
  <si>
    <t xml:space="preserve">อากาศอำนวย</t>
  </si>
  <si>
    <t xml:space="preserve"> Akat Amnuai </t>
  </si>
  <si>
    <t xml:space="preserve">อากาศ</t>
  </si>
  <si>
    <t xml:space="preserve">Akat                                </t>
  </si>
  <si>
    <t xml:space="preserve">โพนงาม</t>
  </si>
  <si>
    <t xml:space="preserve">Phon Ngam                           </t>
  </si>
  <si>
    <t xml:space="preserve">ท่าก้อน</t>
  </si>
  <si>
    <t xml:space="preserve">Tha Kon                             </t>
  </si>
  <si>
    <t xml:space="preserve">นาฮี</t>
  </si>
  <si>
    <t xml:space="preserve">Na Hi                               </t>
  </si>
  <si>
    <t xml:space="preserve">สว่างแดนดิน</t>
  </si>
  <si>
    <t xml:space="preserve"> Sawang Daen Din </t>
  </si>
  <si>
    <t xml:space="preserve">Sawang Daen Din                     </t>
  </si>
  <si>
    <t xml:space="preserve">คำสะอาด</t>
  </si>
  <si>
    <t xml:space="preserve">Kham Sa-At                          </t>
  </si>
  <si>
    <t xml:space="preserve">บงเหนือ</t>
  </si>
  <si>
    <t xml:space="preserve">Bong Nuea                           </t>
  </si>
  <si>
    <t xml:space="preserve">โพนสูง</t>
  </si>
  <si>
    <t xml:space="preserve">Phon Sung                           </t>
  </si>
  <si>
    <t xml:space="preserve">ค้อใต้</t>
  </si>
  <si>
    <t xml:space="preserve">Kho Tai                             </t>
  </si>
  <si>
    <t xml:space="preserve">ทรายมูล</t>
  </si>
  <si>
    <t xml:space="preserve">Sai Mun                             </t>
  </si>
  <si>
    <t xml:space="preserve">ตาลโกน</t>
  </si>
  <si>
    <t xml:space="preserve">Tan Kon                             </t>
  </si>
  <si>
    <t xml:space="preserve">ตาลเนิ้ง</t>
  </si>
  <si>
    <t xml:space="preserve">Tan Noeng                           </t>
  </si>
  <si>
    <t xml:space="preserve">ธาตุทอง</t>
  </si>
  <si>
    <t xml:space="preserve">That Thong                          </t>
  </si>
  <si>
    <t xml:space="preserve">บ้านถ่อน</t>
  </si>
  <si>
    <t xml:space="preserve">Ban Thon                            </t>
  </si>
  <si>
    <t xml:space="preserve">แวง</t>
  </si>
  <si>
    <t xml:space="preserve">Waeang                              </t>
  </si>
  <si>
    <t xml:space="preserve">ส่องดาว</t>
  </si>
  <si>
    <t xml:space="preserve"> Song Dao </t>
  </si>
  <si>
    <t xml:space="preserve">ส่องดาวหนองแดง</t>
  </si>
  <si>
    <t xml:space="preserve">Song Dao Nong Dang                            </t>
  </si>
  <si>
    <t xml:space="preserve">วัฒนา</t>
  </si>
  <si>
    <t xml:space="preserve">Watthana                            </t>
  </si>
  <si>
    <t xml:space="preserve">ปทุมวาปี</t>
  </si>
  <si>
    <t xml:space="preserve">Pathum Wapi                         </t>
  </si>
  <si>
    <t xml:space="preserve">เต่างอย</t>
  </si>
  <si>
    <t xml:space="preserve"> Tao Ngoi </t>
  </si>
  <si>
    <t xml:space="preserve">    Tao Ngoi                            </t>
  </si>
  <si>
    <t xml:space="preserve">บึงทวาย</t>
  </si>
  <si>
    <t xml:space="preserve">    Bueng Thawai                        </t>
  </si>
  <si>
    <t xml:space="preserve">นาตาล</t>
  </si>
  <si>
    <t xml:space="preserve">    Na Tan                              </t>
  </si>
  <si>
    <t xml:space="preserve">จันทร์เพ็ญ</t>
  </si>
  <si>
    <t xml:space="preserve">    Chan Phen                           </t>
  </si>
  <si>
    <t xml:space="preserve">โคกศรีสุพรรณ</t>
  </si>
  <si>
    <t xml:space="preserve"> Khok Si Suphan </t>
  </si>
  <si>
    <t xml:space="preserve">เหล่าโพนค้อ</t>
  </si>
  <si>
    <t xml:space="preserve">Lao Phon Ko                         </t>
  </si>
  <si>
    <t xml:space="preserve">ด่านม่วงคำ</t>
  </si>
  <si>
    <t xml:space="preserve">Dan Muang Kham                      </t>
  </si>
  <si>
    <t xml:space="preserve">แมดนาท่ม</t>
  </si>
  <si>
    <t xml:space="preserve">Maet Na Thom                        </t>
  </si>
  <si>
    <t xml:space="preserve">เจริญศิลป์</t>
  </si>
  <si>
    <t xml:space="preserve"> Charoen Sin </t>
  </si>
  <si>
    <t xml:space="preserve">บ้านเหล่า</t>
  </si>
  <si>
    <t xml:space="preserve">Ban Lao                             </t>
  </si>
  <si>
    <t xml:space="preserve">Charoen Sin                         </t>
  </si>
  <si>
    <t xml:space="preserve">ทุ่งแก</t>
  </si>
  <si>
    <t xml:space="preserve">Thung Kae                           </t>
  </si>
  <si>
    <t xml:space="preserve">โคกศิลา</t>
  </si>
  <si>
    <t xml:space="preserve">Kok Sila                         </t>
  </si>
  <si>
    <t xml:space="preserve">หนองแปน</t>
  </si>
  <si>
    <t xml:space="preserve">Nong Paen                           </t>
  </si>
  <si>
    <t xml:space="preserve">โพนนาแก้ว</t>
  </si>
  <si>
    <t xml:space="preserve"> Phon Na Kaeo </t>
  </si>
  <si>
    <t xml:space="preserve">บ้านโพน</t>
  </si>
  <si>
    <t xml:space="preserve">Ban Phon                            </t>
  </si>
  <si>
    <t xml:space="preserve">นาตงวัฒนา</t>
  </si>
  <si>
    <t xml:space="preserve">Na Tong Watthana                    </t>
  </si>
  <si>
    <t xml:space="preserve">บ้านแป้น</t>
  </si>
  <si>
    <t xml:space="preserve">Ban Paen                            </t>
  </si>
  <si>
    <t xml:space="preserve">เชียงสือ</t>
  </si>
  <si>
    <t xml:space="preserve">Chiang Suea                         </t>
  </si>
  <si>
    <t xml:space="preserve">ภูพาน</t>
  </si>
  <si>
    <t xml:space="preserve"> Phu Phan </t>
  </si>
  <si>
    <t xml:space="preserve">สร้างค้อ</t>
  </si>
  <si>
    <t xml:space="preserve">Sang Kho                            </t>
  </si>
  <si>
    <t xml:space="preserve">หลุบเลา</t>
  </si>
  <si>
    <t xml:space="preserve">Lup Lao                             </t>
  </si>
  <si>
    <t xml:space="preserve">กกปลาซิว</t>
  </si>
  <si>
    <t xml:space="preserve">Kok Pha Sio                         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กลนคร</t>
    </r>
  </si>
  <si>
    <t xml:space="preserve"> Source:  Sakon Nakhon 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_-* #,##0_-;\-* #,##0_-;_-* \-_-;_-@_-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228240</xdr:rowOff>
    </xdr:from>
    <xdr:to>
      <xdr:col>17</xdr:col>
      <xdr:colOff>253800</xdr:colOff>
      <xdr:row>56</xdr:row>
      <xdr:rowOff>4320</xdr:rowOff>
    </xdr:to>
    <xdr:grpSp>
      <xdr:nvGrpSpPr>
        <xdr:cNvPr id="0" name="Group 74"/>
        <xdr:cNvGrpSpPr/>
      </xdr:nvGrpSpPr>
      <xdr:grpSpPr>
        <a:xfrm>
          <a:off x="14706000" y="6525000"/>
          <a:ext cx="978480" cy="6293520"/>
          <a:chOff x="14706000" y="6525000"/>
          <a:chExt cx="978480" cy="6293520"/>
        </a:xfrm>
      </xdr:grpSpPr>
      <xdr:sp>
        <xdr:nvSpPr>
          <xdr:cNvPr id="1" name="Text Box 6"/>
          <xdr:cNvSpPr/>
        </xdr:nvSpPr>
        <xdr:spPr>
          <a:xfrm>
            <a:off x="14988960" y="6834600"/>
            <a:ext cx="695520" cy="362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6000" y="6525000"/>
            <a:ext cx="80856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3080" y="6856200"/>
            <a:ext cx="0" cy="596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63320</xdr:colOff>
      <xdr:row>0</xdr:row>
      <xdr:rowOff>0</xdr:rowOff>
    </xdr:from>
    <xdr:to>
      <xdr:col>17</xdr:col>
      <xdr:colOff>110160</xdr:colOff>
      <xdr:row>29</xdr:row>
      <xdr:rowOff>23760</xdr:rowOff>
    </xdr:to>
    <xdr:grpSp>
      <xdr:nvGrpSpPr>
        <xdr:cNvPr id="4" name="Group 125"/>
        <xdr:cNvGrpSpPr/>
      </xdr:nvGrpSpPr>
      <xdr:grpSpPr>
        <a:xfrm>
          <a:off x="14691240" y="0"/>
          <a:ext cx="849600" cy="6561000"/>
          <a:chOff x="14691240" y="0"/>
          <a:chExt cx="849600" cy="6561000"/>
        </a:xfrm>
      </xdr:grpSpPr>
      <xdr:sp>
        <xdr:nvSpPr>
          <xdr:cNvPr id="5" name="Text Box 6"/>
          <xdr:cNvSpPr/>
        </xdr:nvSpPr>
        <xdr:spPr>
          <a:xfrm>
            <a:off x="14781960" y="1473120"/>
            <a:ext cx="622800" cy="46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91240" y="6148440"/>
            <a:ext cx="84960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67440" y="0"/>
            <a:ext cx="0" cy="619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63320</xdr:colOff>
      <xdr:row>56</xdr:row>
      <xdr:rowOff>0</xdr:rowOff>
    </xdr:from>
    <xdr:to>
      <xdr:col>17</xdr:col>
      <xdr:colOff>110160</xdr:colOff>
      <xdr:row>83</xdr:row>
      <xdr:rowOff>42480</xdr:rowOff>
    </xdr:to>
    <xdr:grpSp>
      <xdr:nvGrpSpPr>
        <xdr:cNvPr id="8" name="Group 125"/>
        <xdr:cNvGrpSpPr/>
      </xdr:nvGrpSpPr>
      <xdr:grpSpPr>
        <a:xfrm>
          <a:off x="14691240" y="12814200"/>
          <a:ext cx="849600" cy="6319440"/>
          <a:chOff x="14691240" y="12814200"/>
          <a:chExt cx="849600" cy="6319440"/>
        </a:xfrm>
      </xdr:grpSpPr>
      <xdr:sp>
        <xdr:nvSpPr>
          <xdr:cNvPr id="9" name="Text Box 6"/>
          <xdr:cNvSpPr/>
        </xdr:nvSpPr>
        <xdr:spPr>
          <a:xfrm>
            <a:off x="14781960" y="14232960"/>
            <a:ext cx="622800" cy="448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91240" y="18736200"/>
            <a:ext cx="8496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067440" y="12814200"/>
            <a:ext cx="0" cy="596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63320</xdr:colOff>
      <xdr:row>110</xdr:row>
      <xdr:rowOff>0</xdr:rowOff>
    </xdr:from>
    <xdr:to>
      <xdr:col>17</xdr:col>
      <xdr:colOff>110160</xdr:colOff>
      <xdr:row>137</xdr:row>
      <xdr:rowOff>42480</xdr:rowOff>
    </xdr:to>
    <xdr:grpSp>
      <xdr:nvGrpSpPr>
        <xdr:cNvPr id="12" name="Group 125"/>
        <xdr:cNvGrpSpPr/>
      </xdr:nvGrpSpPr>
      <xdr:grpSpPr>
        <a:xfrm>
          <a:off x="14691240" y="25368120"/>
          <a:ext cx="849600" cy="6319440"/>
          <a:chOff x="14691240" y="25368120"/>
          <a:chExt cx="849600" cy="6319440"/>
        </a:xfrm>
      </xdr:grpSpPr>
      <xdr:sp>
        <xdr:nvSpPr>
          <xdr:cNvPr id="13" name="Text Box 6"/>
          <xdr:cNvSpPr/>
        </xdr:nvSpPr>
        <xdr:spPr>
          <a:xfrm>
            <a:off x="14781960" y="26786880"/>
            <a:ext cx="622800" cy="448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91240" y="31290120"/>
            <a:ext cx="8496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067440" y="25368120"/>
            <a:ext cx="0" cy="596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64</xdr:row>
      <xdr:rowOff>0</xdr:rowOff>
    </xdr:from>
    <xdr:to>
      <xdr:col>17</xdr:col>
      <xdr:colOff>139320</xdr:colOff>
      <xdr:row>191</xdr:row>
      <xdr:rowOff>42480</xdr:rowOff>
    </xdr:to>
    <xdr:grpSp>
      <xdr:nvGrpSpPr>
        <xdr:cNvPr id="16" name="Group 125"/>
        <xdr:cNvGrpSpPr/>
      </xdr:nvGrpSpPr>
      <xdr:grpSpPr>
        <a:xfrm>
          <a:off x="14706000" y="37922040"/>
          <a:ext cx="864000" cy="6319440"/>
          <a:chOff x="14706000" y="37922040"/>
          <a:chExt cx="864000" cy="6319440"/>
        </a:xfrm>
      </xdr:grpSpPr>
      <xdr:sp>
        <xdr:nvSpPr>
          <xdr:cNvPr id="17" name="Text Box 6"/>
          <xdr:cNvSpPr/>
        </xdr:nvSpPr>
        <xdr:spPr>
          <a:xfrm>
            <a:off x="14791680" y="39340800"/>
            <a:ext cx="613440" cy="448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706000" y="43844040"/>
            <a:ext cx="8640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088320" y="37922040"/>
            <a:ext cx="0" cy="596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82</xdr:row>
      <xdr:rowOff>218880</xdr:rowOff>
    </xdr:from>
    <xdr:to>
      <xdr:col>17</xdr:col>
      <xdr:colOff>253800</xdr:colOff>
      <xdr:row>109</xdr:row>
      <xdr:rowOff>232560</xdr:rowOff>
    </xdr:to>
    <xdr:grpSp>
      <xdr:nvGrpSpPr>
        <xdr:cNvPr id="20" name="Group 74"/>
        <xdr:cNvGrpSpPr/>
      </xdr:nvGrpSpPr>
      <xdr:grpSpPr>
        <a:xfrm>
          <a:off x="14706000" y="19062360"/>
          <a:ext cx="978480" cy="6290640"/>
          <a:chOff x="14706000" y="19062360"/>
          <a:chExt cx="978480" cy="6290640"/>
        </a:xfrm>
      </xdr:grpSpPr>
      <xdr:sp>
        <xdr:nvSpPr>
          <xdr:cNvPr id="21" name="Text Box 6"/>
          <xdr:cNvSpPr/>
        </xdr:nvSpPr>
        <xdr:spPr>
          <a:xfrm>
            <a:off x="14988960" y="19371960"/>
            <a:ext cx="695520" cy="362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06000" y="19062360"/>
            <a:ext cx="80856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013080" y="19393200"/>
            <a:ext cx="0" cy="595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36</xdr:row>
      <xdr:rowOff>218880</xdr:rowOff>
    </xdr:from>
    <xdr:to>
      <xdr:col>17</xdr:col>
      <xdr:colOff>209880</xdr:colOff>
      <xdr:row>163</xdr:row>
      <xdr:rowOff>232560</xdr:rowOff>
    </xdr:to>
    <xdr:grpSp>
      <xdr:nvGrpSpPr>
        <xdr:cNvPr id="24" name="Group 74"/>
        <xdr:cNvGrpSpPr/>
      </xdr:nvGrpSpPr>
      <xdr:grpSpPr>
        <a:xfrm>
          <a:off x="14706000" y="31616280"/>
          <a:ext cx="934560" cy="6291000"/>
          <a:chOff x="14706000" y="31616280"/>
          <a:chExt cx="934560" cy="6291000"/>
        </a:xfrm>
      </xdr:grpSpPr>
      <xdr:sp>
        <xdr:nvSpPr>
          <xdr:cNvPr id="25" name="Text Box 6"/>
          <xdr:cNvSpPr/>
        </xdr:nvSpPr>
        <xdr:spPr>
          <a:xfrm>
            <a:off x="14992920" y="31925880"/>
            <a:ext cx="647640" cy="362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706000" y="31616280"/>
            <a:ext cx="82008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017400" y="31947120"/>
            <a:ext cx="0" cy="596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190</xdr:row>
      <xdr:rowOff>218520</xdr:rowOff>
    </xdr:from>
    <xdr:to>
      <xdr:col>17</xdr:col>
      <xdr:colOff>253440</xdr:colOff>
      <xdr:row>217</xdr:row>
      <xdr:rowOff>223920</xdr:rowOff>
    </xdr:to>
    <xdr:grpSp>
      <xdr:nvGrpSpPr>
        <xdr:cNvPr id="28" name="Group 74"/>
        <xdr:cNvGrpSpPr/>
      </xdr:nvGrpSpPr>
      <xdr:grpSpPr>
        <a:xfrm>
          <a:off x="14749560" y="44170200"/>
          <a:ext cx="934560" cy="5787000"/>
          <a:chOff x="14749560" y="44170200"/>
          <a:chExt cx="934560" cy="5787000"/>
        </a:xfrm>
      </xdr:grpSpPr>
      <xdr:sp>
        <xdr:nvSpPr>
          <xdr:cNvPr id="29" name="Text Box 6"/>
          <xdr:cNvSpPr/>
        </xdr:nvSpPr>
        <xdr:spPr>
          <a:xfrm>
            <a:off x="15036480" y="44454960"/>
            <a:ext cx="647640" cy="333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749560" y="44170200"/>
            <a:ext cx="820080" cy="3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060960" y="44474760"/>
            <a:ext cx="0" cy="548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3" activeCellId="0" sqref="H2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.71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14.14"/>
    <col collapsed="false" customWidth="true" hidden="false" outlineLevel="0" max="11" min="11" style="1" width="14.42"/>
    <col collapsed="false" customWidth="true" hidden="false" outlineLevel="0" max="12" min="12" style="1" width="13.14"/>
    <col collapsed="false" customWidth="true" hidden="false" outlineLevel="0" max="13" min="13" style="1" width="12.85"/>
    <col collapsed="false" customWidth="true" hidden="false" outlineLevel="0" max="14" min="14" style="1" width="1.56"/>
    <col collapsed="false" customWidth="true" hidden="false" outlineLevel="0" max="15" min="15" style="1" width="13.56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16.3</v>
      </c>
      <c r="D2" s="6" t="s">
        <v>3</v>
      </c>
    </row>
    <row r="3" s="5" customFormat="true" ht="18.75" hidden="false" customHeight="tru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O4" s="7" t="s">
        <v>5</v>
      </c>
    </row>
    <row r="5" customFormat="false" ht="3" hidden="false" customHeight="true" outlineLevel="0" collapsed="false"/>
    <row r="6" s="15" customFormat="true" ht="18.95" hidden="false" customHeight="tru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</row>
    <row r="7" s="15" customFormat="true" ht="18.95" hidden="false" customHeight="tru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8.95" hidden="false" customHeight="tru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18.95" hidden="false" customHeight="tru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18.95" hidden="false" customHeight="true" outlineLevel="0" collapsed="false">
      <c r="A10" s="22" t="s">
        <v>25</v>
      </c>
      <c r="B10" s="22"/>
      <c r="C10" s="22"/>
      <c r="D10" s="22"/>
      <c r="E10" s="23" t="s">
        <v>26</v>
      </c>
      <c r="F10" s="23" t="s">
        <v>27</v>
      </c>
      <c r="G10" s="23" t="s">
        <v>28</v>
      </c>
      <c r="H10" s="23" t="s">
        <v>29</v>
      </c>
      <c r="I10" s="23" t="s">
        <v>30</v>
      </c>
      <c r="J10" s="25" t="s">
        <v>31</v>
      </c>
      <c r="K10" s="25" t="s">
        <v>32</v>
      </c>
      <c r="L10" s="25" t="s">
        <v>33</v>
      </c>
      <c r="M10" s="25" t="s">
        <v>34</v>
      </c>
      <c r="N10" s="27" t="s">
        <v>35</v>
      </c>
      <c r="O10" s="27"/>
      <c r="P10" s="28"/>
    </row>
    <row r="11" s="15" customFormat="true" ht="18.95" hidden="false" customHeight="true" outlineLevel="0" collapsed="false">
      <c r="A11" s="29"/>
      <c r="B11" s="29"/>
      <c r="C11" s="29"/>
      <c r="D11" s="30"/>
      <c r="E11" s="19" t="s">
        <v>36</v>
      </c>
      <c r="F11" s="31"/>
      <c r="G11" s="19"/>
      <c r="H11" s="19" t="s">
        <v>37</v>
      </c>
      <c r="I11" s="19"/>
      <c r="J11" s="19"/>
      <c r="K11" s="19" t="s">
        <v>10</v>
      </c>
      <c r="L11" s="32" t="s">
        <v>38</v>
      </c>
      <c r="M11" s="19" t="s">
        <v>39</v>
      </c>
      <c r="N11" s="33"/>
      <c r="O11" s="34"/>
    </row>
    <row r="12" customFormat="false" ht="3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8"/>
    </row>
    <row r="13" customFormat="false" ht="19.5" hidden="false" customHeight="true" outlineLevel="0" collapsed="false">
      <c r="A13" s="39" t="s">
        <v>40</v>
      </c>
      <c r="B13" s="39"/>
      <c r="C13" s="39"/>
      <c r="D13" s="39"/>
      <c r="E13" s="40" t="n">
        <f aca="false">SUM(E14,E24,E42,E44,E52,E69,E72,E77,E101,E105,E126,E131,E155,E159,E177,E181,E187,E204)</f>
        <v>771820120.7</v>
      </c>
      <c r="F13" s="40" t="n">
        <f aca="false">SUM(F14,F24,F42,F44,F52,F69,F72,F77,F101,F105,F126,F131,F155,F159,F177,F181,F187,F204)</f>
        <v>7209751.9</v>
      </c>
      <c r="G13" s="40" t="n">
        <f aca="false">SUM(G14,G24,G42,G44,G52,G69,G72,G77,G101,G105,G126,G131,G155,G159,G177,G181,G187,G204)</f>
        <v>50385951.76</v>
      </c>
      <c r="H13" s="40" t="e">
        <f aca="false">SUM(H14,H24,H42,H44,H52,H69,H72,H77,H101,H105,H126,H131,H155,H159,H177,H181,H187,H204)</f>
        <v>#VALUE!</v>
      </c>
      <c r="I13" s="40" t="n">
        <f aca="false">SUM(I14,I24,I42,I44,I52,I69,I72,I77,I101,I105,I126,I131,I155,I159,I177,I181,I187,I204)</f>
        <v>13344445.22</v>
      </c>
      <c r="J13" s="40" t="n">
        <f aca="false">SUM(J14,J24,J42,J44,J52,J69,J72,J77,J101,J105,J126,J131,J155,J159,J177,J181,J187,J204)</f>
        <v>1135915014.01</v>
      </c>
      <c r="K13" s="40" t="n">
        <f aca="false">SUM(K14,K24,K42,K44,K52,K69,K72,K77,K101,K105,K126,K131,K155,K159,K177,K181,K187,K204)</f>
        <v>2901609319.413</v>
      </c>
      <c r="L13" s="40" t="n">
        <f aca="false">SUM(L14,L24,L42,L44,L52,L69,L72,L77,L101,L105,L126,L131,L155,L159,L177,L181,L187,L204)</f>
        <v>968283795.73</v>
      </c>
      <c r="M13" s="40" t="n">
        <f aca="false">SUM(M14,M24,M42,M44,M52,M69,M72,M77,M101,M105,M126,M131,M155,M159,M177,M181,M187,M204)</f>
        <v>122351260.76</v>
      </c>
      <c r="N13" s="41"/>
      <c r="O13" s="42" t="s">
        <v>41</v>
      </c>
    </row>
    <row r="14" customFormat="false" ht="19.5" hidden="false" customHeight="true" outlineLevel="0" collapsed="false">
      <c r="A14" s="43" t="s">
        <v>42</v>
      </c>
      <c r="B14" s="44"/>
      <c r="C14" s="44"/>
      <c r="D14" s="35"/>
      <c r="E14" s="40" t="n">
        <f aca="false">SUM(E15:E23)</f>
        <v>97654250.27</v>
      </c>
      <c r="F14" s="40" t="n">
        <f aca="false">SUM(F15:F23)</f>
        <v>947730.76</v>
      </c>
      <c r="G14" s="40" t="n">
        <f aca="false">SUM(G15:G23)</f>
        <v>1724987.4</v>
      </c>
      <c r="H14" s="40" t="n">
        <f aca="false">SUM(H15:H23)</f>
        <v>728849</v>
      </c>
      <c r="I14" s="40" t="n">
        <f aca="false">SUM(I15:I23)</f>
        <v>1856995.44</v>
      </c>
      <c r="J14" s="40" t="n">
        <f aca="false">SUM(J15:J23)</f>
        <v>100827135</v>
      </c>
      <c r="K14" s="40" t="n">
        <f aca="false">SUM(K15:K23)</f>
        <v>158875061.493</v>
      </c>
      <c r="L14" s="40" t="n">
        <f aca="false">SUM(L15:L23)</f>
        <v>570636762</v>
      </c>
      <c r="M14" s="40" t="n">
        <f aca="false">SUM(M15:M23)</f>
        <v>11180665.67</v>
      </c>
      <c r="N14" s="45" t="s">
        <v>43</v>
      </c>
      <c r="O14" s="45"/>
    </row>
    <row r="15" s="15" customFormat="true" ht="18.95" hidden="false" customHeight="true" outlineLevel="0" collapsed="false">
      <c r="A15" s="46"/>
      <c r="B15" s="47" t="s">
        <v>44</v>
      </c>
      <c r="C15" s="46"/>
      <c r="D15" s="48"/>
      <c r="E15" s="49" t="n">
        <v>296432.82</v>
      </c>
      <c r="F15" s="49" t="n">
        <v>76180</v>
      </c>
      <c r="G15" s="49" t="n">
        <v>58118.37</v>
      </c>
      <c r="H15" s="50" t="n">
        <v>0</v>
      </c>
      <c r="I15" s="49" t="n">
        <v>349539.44</v>
      </c>
      <c r="J15" s="49" t="n">
        <v>17734214</v>
      </c>
      <c r="K15" s="49" t="n">
        <v>27173105.763</v>
      </c>
      <c r="L15" s="49" t="n">
        <v>6909400</v>
      </c>
      <c r="M15" s="49" t="n">
        <v>1899415.12</v>
      </c>
      <c r="N15" s="51"/>
      <c r="O15" s="52" t="s">
        <v>45</v>
      </c>
    </row>
    <row r="16" s="15" customFormat="true" ht="18.95" hidden="false" customHeight="true" outlineLevel="0" collapsed="false">
      <c r="A16" s="46"/>
      <c r="B16" s="47" t="s">
        <v>46</v>
      </c>
      <c r="C16" s="46"/>
      <c r="D16" s="48"/>
      <c r="E16" s="49" t="n">
        <v>251930.2</v>
      </c>
      <c r="F16" s="49" t="n">
        <v>139956.2</v>
      </c>
      <c r="G16" s="49" t="n">
        <v>198038.12</v>
      </c>
      <c r="H16" s="50" t="n">
        <v>0</v>
      </c>
      <c r="I16" s="49" t="n">
        <v>288900</v>
      </c>
      <c r="J16" s="49" t="n">
        <v>8816802</v>
      </c>
      <c r="K16" s="49" t="n">
        <v>14613929.63</v>
      </c>
      <c r="L16" s="49" t="n">
        <v>6104780</v>
      </c>
      <c r="M16" s="49" t="n">
        <v>1018852.75</v>
      </c>
      <c r="N16" s="51"/>
      <c r="O16" s="53" t="s">
        <v>47</v>
      </c>
    </row>
    <row r="17" s="15" customFormat="true" ht="18.95" hidden="false" customHeight="true" outlineLevel="0" collapsed="false">
      <c r="A17" s="46"/>
      <c r="B17" s="47" t="s">
        <v>48</v>
      </c>
      <c r="C17" s="46"/>
      <c r="D17" s="48"/>
      <c r="E17" s="49" t="n">
        <v>8439945.61</v>
      </c>
      <c r="F17" s="49" t="n">
        <v>7834.91</v>
      </c>
      <c r="G17" s="49" t="n">
        <v>54566.82</v>
      </c>
      <c r="H17" s="49" t="n">
        <v>152088</v>
      </c>
      <c r="I17" s="49" t="n">
        <v>96650</v>
      </c>
      <c r="J17" s="49" t="n">
        <v>3729875</v>
      </c>
      <c r="K17" s="49" t="n">
        <v>7606466.31</v>
      </c>
      <c r="L17" s="49" t="n">
        <v>985565</v>
      </c>
      <c r="M17" s="49" t="n">
        <v>2405986</v>
      </c>
      <c r="N17" s="51"/>
      <c r="O17" s="52" t="s">
        <v>49</v>
      </c>
    </row>
    <row r="18" s="15" customFormat="true" ht="18.95" hidden="false" customHeight="true" outlineLevel="0" collapsed="false">
      <c r="A18" s="46"/>
      <c r="B18" s="47" t="s">
        <v>50</v>
      </c>
      <c r="C18" s="46"/>
      <c r="D18" s="48"/>
      <c r="E18" s="49" t="n">
        <v>13406487.75</v>
      </c>
      <c r="F18" s="49" t="n">
        <v>74026</v>
      </c>
      <c r="G18" s="49" t="n">
        <v>67309.62</v>
      </c>
      <c r="H18" s="50" t="n">
        <v>310390</v>
      </c>
      <c r="I18" s="49" t="n">
        <v>108540</v>
      </c>
      <c r="J18" s="49" t="n">
        <v>6761326</v>
      </c>
      <c r="K18" s="49" t="n">
        <v>13574491.49</v>
      </c>
      <c r="L18" s="49" t="n">
        <v>1908300</v>
      </c>
      <c r="M18" s="49" t="n">
        <v>320403</v>
      </c>
      <c r="N18" s="51"/>
      <c r="O18" s="52" t="s">
        <v>51</v>
      </c>
    </row>
    <row r="19" s="15" customFormat="true" ht="18.95" hidden="false" customHeight="true" outlineLevel="0" collapsed="false">
      <c r="A19" s="46"/>
      <c r="B19" s="47" t="s">
        <v>52</v>
      </c>
      <c r="C19" s="46"/>
      <c r="D19" s="48"/>
      <c r="E19" s="49" t="n">
        <v>33286.95</v>
      </c>
      <c r="F19" s="49" t="n">
        <v>28814</v>
      </c>
      <c r="G19" s="49" t="n">
        <v>413661.29</v>
      </c>
      <c r="H19" s="49" t="n">
        <v>265021</v>
      </c>
      <c r="I19" s="49" t="n">
        <v>195346</v>
      </c>
      <c r="J19" s="49" t="n">
        <v>3000628</v>
      </c>
      <c r="K19" s="49" t="n">
        <v>12398133.47</v>
      </c>
      <c r="L19" s="49" t="n">
        <v>3062030</v>
      </c>
      <c r="M19" s="49" t="n">
        <v>687170.8</v>
      </c>
      <c r="N19" s="51"/>
      <c r="O19" s="52" t="s">
        <v>53</v>
      </c>
    </row>
    <row r="20" s="15" customFormat="true" ht="18.95" hidden="false" customHeight="true" outlineLevel="0" collapsed="false">
      <c r="A20" s="46"/>
      <c r="B20" s="47" t="s">
        <v>54</v>
      </c>
      <c r="C20" s="46"/>
      <c r="D20" s="48"/>
      <c r="E20" s="49" t="n">
        <v>17124000</v>
      </c>
      <c r="F20" s="49" t="n">
        <v>360249.09</v>
      </c>
      <c r="G20" s="49" t="n">
        <v>382402.75</v>
      </c>
      <c r="H20" s="49" t="n">
        <v>1350</v>
      </c>
      <c r="I20" s="49" t="n">
        <v>340800</v>
      </c>
      <c r="J20" s="49" t="n">
        <v>21487432</v>
      </c>
      <c r="K20" s="49" t="n">
        <v>22469060.39</v>
      </c>
      <c r="L20" s="49" t="n">
        <v>10548148</v>
      </c>
      <c r="M20" s="49" t="n">
        <v>1418949</v>
      </c>
      <c r="N20" s="51"/>
      <c r="O20" s="52" t="s">
        <v>55</v>
      </c>
    </row>
    <row r="21" s="15" customFormat="true" ht="18.95" hidden="false" customHeight="true" outlineLevel="0" collapsed="false">
      <c r="A21" s="46"/>
      <c r="B21" s="47" t="s">
        <v>56</v>
      </c>
      <c r="C21" s="46"/>
      <c r="D21" s="48"/>
      <c r="E21" s="49" t="n">
        <v>28182869.34</v>
      </c>
      <c r="F21" s="49" t="n">
        <v>127888.56</v>
      </c>
      <c r="G21" s="49" t="n">
        <v>236649.61</v>
      </c>
      <c r="H21" s="50" t="n">
        <v>0</v>
      </c>
      <c r="I21" s="49" t="n">
        <v>192670</v>
      </c>
      <c r="J21" s="49" t="n">
        <v>20602053</v>
      </c>
      <c r="K21" s="49" t="n">
        <v>29485891.78</v>
      </c>
      <c r="L21" s="49" t="n">
        <v>8241989</v>
      </c>
      <c r="M21" s="49" t="n">
        <v>2366270</v>
      </c>
      <c r="N21" s="51"/>
      <c r="O21" s="52" t="s">
        <v>57</v>
      </c>
    </row>
    <row r="22" s="15" customFormat="true" ht="18.95" hidden="false" customHeight="true" outlineLevel="0" collapsed="false">
      <c r="A22" s="46"/>
      <c r="B22" s="47" t="s">
        <v>58</v>
      </c>
      <c r="C22" s="46"/>
      <c r="D22" s="48"/>
      <c r="E22" s="49" t="n">
        <v>19975829.88</v>
      </c>
      <c r="F22" s="49" t="n">
        <v>50372</v>
      </c>
      <c r="G22" s="49" t="n">
        <v>199663.7</v>
      </c>
      <c r="H22" s="50" t="n">
        <v>0</v>
      </c>
      <c r="I22" s="49" t="n">
        <v>112010</v>
      </c>
      <c r="J22" s="49" t="n">
        <v>12787281</v>
      </c>
      <c r="K22" s="49" t="n">
        <v>18882625.54</v>
      </c>
      <c r="L22" s="49" t="n">
        <v>531818150</v>
      </c>
      <c r="M22" s="49" t="n">
        <v>147585</v>
      </c>
      <c r="N22" s="51"/>
      <c r="O22" s="52" t="s">
        <v>59</v>
      </c>
    </row>
    <row r="23" s="15" customFormat="true" ht="18.95" hidden="false" customHeight="true" outlineLevel="0" collapsed="false">
      <c r="A23" s="46"/>
      <c r="B23" s="47" t="s">
        <v>60</v>
      </c>
      <c r="C23" s="46"/>
      <c r="D23" s="48"/>
      <c r="E23" s="49" t="n">
        <v>9943467.72</v>
      </c>
      <c r="F23" s="49" t="n">
        <v>82410</v>
      </c>
      <c r="G23" s="49" t="n">
        <v>114577.12</v>
      </c>
      <c r="H23" s="50" t="n">
        <v>0</v>
      </c>
      <c r="I23" s="49" t="n">
        <v>172540</v>
      </c>
      <c r="J23" s="49" t="n">
        <v>5907524</v>
      </c>
      <c r="K23" s="49" t="n">
        <v>12671357.12</v>
      </c>
      <c r="L23" s="49" t="n">
        <v>1058400</v>
      </c>
      <c r="M23" s="49" t="n">
        <v>916034</v>
      </c>
      <c r="N23" s="51"/>
      <c r="O23" s="52" t="s">
        <v>61</v>
      </c>
    </row>
    <row r="24" s="15" customFormat="true" ht="19.5" hidden="false" customHeight="true" outlineLevel="0" collapsed="false">
      <c r="A24" s="54" t="s">
        <v>62</v>
      </c>
      <c r="B24" s="54"/>
      <c r="C24" s="46"/>
      <c r="D24" s="48"/>
      <c r="E24" s="40" t="n">
        <f aca="false">SUM(E25:E29)</f>
        <v>17720352.06</v>
      </c>
      <c r="F24" s="40" t="n">
        <f aca="false">SUM(F25:F29)</f>
        <v>314859.2</v>
      </c>
      <c r="G24" s="40" t="n">
        <f aca="false">SUM(G25:G29)</f>
        <v>1748804.85</v>
      </c>
      <c r="H24" s="40" t="n">
        <f aca="false">SUM(H25:H29)</f>
        <v>291855</v>
      </c>
      <c r="I24" s="40" t="n">
        <f aca="false">SUM(I25:I29)</f>
        <v>665553.78</v>
      </c>
      <c r="J24" s="40" t="n">
        <f aca="false">SUM(J25:J29)</f>
        <v>67728898</v>
      </c>
      <c r="K24" s="40" t="n">
        <f aca="false">SUM(K25:K29)</f>
        <v>83336013.37</v>
      </c>
      <c r="L24" s="40" t="n">
        <f aca="false">SUM(L25:L29)</f>
        <v>13753907.78</v>
      </c>
      <c r="M24" s="40" t="n">
        <f aca="false">SUM(M25:M29)</f>
        <v>4096834.27</v>
      </c>
      <c r="N24" s="45" t="s">
        <v>63</v>
      </c>
      <c r="O24" s="45"/>
    </row>
    <row r="25" s="15" customFormat="true" ht="18.95" hidden="false" customHeight="true" outlineLevel="0" collapsed="false">
      <c r="A25" s="46"/>
      <c r="B25" s="47" t="s">
        <v>62</v>
      </c>
      <c r="C25" s="46"/>
      <c r="D25" s="48"/>
      <c r="E25" s="49" t="n">
        <v>99745.7</v>
      </c>
      <c r="F25" s="49" t="n">
        <v>149259.7</v>
      </c>
      <c r="G25" s="49" t="n">
        <v>275125.27</v>
      </c>
      <c r="H25" s="50" t="n">
        <v>0</v>
      </c>
      <c r="I25" s="49" t="n">
        <v>210820</v>
      </c>
      <c r="J25" s="49" t="n">
        <v>8110674</v>
      </c>
      <c r="K25" s="49" t="n">
        <v>10811724.89</v>
      </c>
      <c r="L25" s="49" t="n">
        <v>6977950</v>
      </c>
      <c r="M25" s="49" t="n">
        <v>728900</v>
      </c>
      <c r="N25" s="51"/>
      <c r="O25" s="52" t="s">
        <v>64</v>
      </c>
    </row>
    <row r="26" s="15" customFormat="true" ht="18.95" hidden="false" customHeight="true" outlineLevel="0" collapsed="false">
      <c r="A26" s="51"/>
      <c r="B26" s="47" t="s">
        <v>65</v>
      </c>
      <c r="C26" s="51"/>
      <c r="D26" s="55"/>
      <c r="E26" s="49" t="n">
        <v>17228793.87</v>
      </c>
      <c r="F26" s="49" t="n">
        <v>3360</v>
      </c>
      <c r="G26" s="49" t="n">
        <v>334920.06</v>
      </c>
      <c r="H26" s="49" t="n">
        <v>119080</v>
      </c>
      <c r="I26" s="49" t="n">
        <v>39302</v>
      </c>
      <c r="J26" s="49" t="n">
        <v>11492613</v>
      </c>
      <c r="K26" s="49" t="n">
        <v>14207020.86</v>
      </c>
      <c r="L26" s="49" t="n">
        <v>1803077.78</v>
      </c>
      <c r="M26" s="49" t="n">
        <v>1033443</v>
      </c>
      <c r="N26" s="51"/>
      <c r="O26" s="52" t="s">
        <v>66</v>
      </c>
    </row>
    <row r="27" s="15" customFormat="true" ht="18.95" hidden="false" customHeight="true" outlineLevel="0" collapsed="false">
      <c r="A27" s="51"/>
      <c r="B27" s="47" t="s">
        <v>67</v>
      </c>
      <c r="C27" s="51"/>
      <c r="D27" s="55"/>
      <c r="E27" s="49" t="n">
        <v>127711.95</v>
      </c>
      <c r="F27" s="49" t="n">
        <v>13739</v>
      </c>
      <c r="G27" s="49" t="n">
        <v>270435.48</v>
      </c>
      <c r="H27" s="49" t="n">
        <v>172775</v>
      </c>
      <c r="I27" s="49" t="n">
        <v>51240</v>
      </c>
      <c r="J27" s="49" t="n">
        <v>11705774</v>
      </c>
      <c r="K27" s="49" t="n">
        <v>18257970.21</v>
      </c>
      <c r="L27" s="49" t="n">
        <v>810240</v>
      </c>
      <c r="M27" s="49" t="n">
        <v>1211695.99</v>
      </c>
      <c r="N27" s="51"/>
      <c r="O27" s="52" t="s">
        <v>68</v>
      </c>
    </row>
    <row r="28" s="15" customFormat="true" ht="18.95" hidden="false" customHeight="true" outlineLevel="0" collapsed="false">
      <c r="A28" s="51"/>
      <c r="B28" s="47" t="s">
        <v>69</v>
      </c>
      <c r="C28" s="51"/>
      <c r="D28" s="55"/>
      <c r="E28" s="49" t="n">
        <v>112668.21</v>
      </c>
      <c r="F28" s="49" t="n">
        <v>146990.5</v>
      </c>
      <c r="G28" s="49" t="n">
        <v>550834.06</v>
      </c>
      <c r="H28" s="50" t="n">
        <v>0</v>
      </c>
      <c r="I28" s="49" t="n">
        <v>175652.68</v>
      </c>
      <c r="J28" s="49" t="n">
        <v>20252377</v>
      </c>
      <c r="K28" s="49" t="n">
        <v>21424547.04</v>
      </c>
      <c r="L28" s="49" t="n">
        <v>1455700</v>
      </c>
      <c r="M28" s="49" t="n">
        <v>492481</v>
      </c>
      <c r="N28" s="51"/>
      <c r="O28" s="52" t="s">
        <v>70</v>
      </c>
    </row>
    <row r="29" s="15" customFormat="true" ht="18.95" hidden="false" customHeight="true" outlineLevel="0" collapsed="false">
      <c r="A29" s="51"/>
      <c r="B29" s="47" t="s">
        <v>71</v>
      </c>
      <c r="C29" s="51"/>
      <c r="D29" s="55"/>
      <c r="E29" s="49" t="n">
        <v>151432.33</v>
      </c>
      <c r="F29" s="49" t="n">
        <v>1510</v>
      </c>
      <c r="G29" s="49" t="n">
        <v>317489.98</v>
      </c>
      <c r="H29" s="50" t="n">
        <v>0</v>
      </c>
      <c r="I29" s="49" t="n">
        <v>188539.1</v>
      </c>
      <c r="J29" s="49" t="n">
        <v>16167460</v>
      </c>
      <c r="K29" s="49" t="n">
        <v>18634750.37</v>
      </c>
      <c r="L29" s="49" t="n">
        <v>2706940</v>
      </c>
      <c r="M29" s="49" t="n">
        <v>630314.28</v>
      </c>
      <c r="N29" s="51"/>
      <c r="O29" s="52" t="s">
        <v>72</v>
      </c>
    </row>
    <row r="30" s="2" customFormat="true" ht="18.75" hidden="false" customHeight="false" outlineLevel="0" collapsed="false">
      <c r="B30" s="3" t="s">
        <v>0</v>
      </c>
      <c r="C30" s="4" t="n">
        <v>16.3</v>
      </c>
      <c r="D30" s="3" t="s">
        <v>73</v>
      </c>
    </row>
    <row r="31" s="5" customFormat="true" ht="18.75" hidden="false" customHeight="false" outlineLevel="0" collapsed="false">
      <c r="B31" s="2" t="s">
        <v>2</v>
      </c>
      <c r="C31" s="4" t="n">
        <v>16.3</v>
      </c>
      <c r="D31" s="6" t="s">
        <v>3</v>
      </c>
    </row>
    <row r="32" s="5" customFormat="true" ht="18.75" hidden="false" customHeight="false" outlineLevel="0" collapsed="false">
      <c r="B32" s="2"/>
      <c r="C32" s="4"/>
      <c r="D32" s="6" t="s">
        <v>74</v>
      </c>
    </row>
    <row r="33" s="5" customFormat="true" ht="15" hidden="false" customHeight="true" outlineLevel="0" collapsed="false">
      <c r="B33" s="2"/>
      <c r="C33" s="4"/>
      <c r="D33" s="6"/>
      <c r="O33" s="7" t="s">
        <v>5</v>
      </c>
    </row>
    <row r="34" customFormat="false" ht="6" hidden="false" customHeight="true" outlineLevel="0" collapsed="false"/>
    <row r="35" s="15" customFormat="true" ht="21.75" hidden="false" customHeight="false" outlineLevel="0" collapsed="false">
      <c r="A35" s="8"/>
      <c r="B35" s="9"/>
      <c r="C35" s="9"/>
      <c r="D35" s="10"/>
      <c r="E35" s="11" t="s">
        <v>6</v>
      </c>
      <c r="F35" s="11"/>
      <c r="G35" s="11"/>
      <c r="H35" s="11"/>
      <c r="I35" s="11"/>
      <c r="J35" s="11"/>
      <c r="K35" s="12" t="s">
        <v>7</v>
      </c>
      <c r="L35" s="12"/>
      <c r="M35" s="12"/>
      <c r="N35" s="13" t="s">
        <v>8</v>
      </c>
      <c r="O35" s="14"/>
    </row>
    <row r="36" s="15" customFormat="true" ht="21.75" hidden="false" customHeight="false" outlineLevel="0" collapsed="false">
      <c r="A36" s="16"/>
      <c r="B36" s="16"/>
      <c r="C36" s="16"/>
      <c r="D36" s="17"/>
      <c r="E36" s="18" t="s">
        <v>9</v>
      </c>
      <c r="F36" s="18"/>
      <c r="G36" s="18"/>
      <c r="H36" s="18"/>
      <c r="I36" s="18"/>
      <c r="J36" s="18"/>
      <c r="K36" s="19" t="s">
        <v>10</v>
      </c>
      <c r="L36" s="19"/>
      <c r="M36" s="19"/>
      <c r="N36" s="20"/>
      <c r="O36" s="21"/>
    </row>
    <row r="37" s="15" customFormat="true" ht="18.75" hidden="false" customHeight="false" outlineLevel="0" collapsed="false">
      <c r="A37" s="22" t="s">
        <v>11</v>
      </c>
      <c r="B37" s="22"/>
      <c r="C37" s="22"/>
      <c r="D37" s="22"/>
      <c r="E37" s="23"/>
      <c r="F37" s="24" t="s">
        <v>12</v>
      </c>
      <c r="G37" s="23"/>
      <c r="H37" s="23"/>
      <c r="J37" s="25"/>
      <c r="K37" s="25"/>
      <c r="L37" s="26" t="s">
        <v>7</v>
      </c>
      <c r="M37" s="26" t="s">
        <v>7</v>
      </c>
      <c r="N37" s="27" t="s">
        <v>13</v>
      </c>
      <c r="O37" s="27"/>
      <c r="P37" s="56"/>
    </row>
    <row r="38" s="15" customFormat="true" ht="18.75" hidden="false" customHeight="false" outlineLevel="0" collapsed="false">
      <c r="A38" s="22" t="s">
        <v>75</v>
      </c>
      <c r="B38" s="22"/>
      <c r="C38" s="22"/>
      <c r="D38" s="22"/>
      <c r="E38" s="24" t="s">
        <v>15</v>
      </c>
      <c r="F38" s="24" t="s">
        <v>16</v>
      </c>
      <c r="G38" s="24" t="s">
        <v>17</v>
      </c>
      <c r="H38" s="24" t="s">
        <v>18</v>
      </c>
      <c r="I38" s="24" t="s">
        <v>19</v>
      </c>
      <c r="J38" s="26" t="s">
        <v>20</v>
      </c>
      <c r="K38" s="26" t="s">
        <v>21</v>
      </c>
      <c r="L38" s="26" t="s">
        <v>22</v>
      </c>
      <c r="M38" s="26" t="s">
        <v>23</v>
      </c>
      <c r="N38" s="27" t="s">
        <v>24</v>
      </c>
      <c r="O38" s="27"/>
      <c r="P38" s="56"/>
    </row>
    <row r="39" s="15" customFormat="true" ht="18.75" hidden="false" customHeight="false" outlineLevel="0" collapsed="false">
      <c r="A39" s="22" t="s">
        <v>25</v>
      </c>
      <c r="B39" s="22"/>
      <c r="C39" s="22"/>
      <c r="D39" s="22"/>
      <c r="E39" s="23" t="s">
        <v>26</v>
      </c>
      <c r="F39" s="23" t="s">
        <v>27</v>
      </c>
      <c r="G39" s="23" t="s">
        <v>28</v>
      </c>
      <c r="H39" s="23" t="s">
        <v>29</v>
      </c>
      <c r="I39" s="23" t="s">
        <v>30</v>
      </c>
      <c r="J39" s="25" t="s">
        <v>31</v>
      </c>
      <c r="K39" s="25" t="s">
        <v>32</v>
      </c>
      <c r="L39" s="25" t="s">
        <v>33</v>
      </c>
      <c r="M39" s="25" t="s">
        <v>34</v>
      </c>
      <c r="N39" s="27" t="s">
        <v>35</v>
      </c>
      <c r="O39" s="27"/>
      <c r="P39" s="56"/>
    </row>
    <row r="40" s="15" customFormat="true" ht="21.75" hidden="false" customHeight="false" outlineLevel="0" collapsed="false">
      <c r="A40" s="29"/>
      <c r="B40" s="29"/>
      <c r="C40" s="29"/>
      <c r="D40" s="30"/>
      <c r="E40" s="19" t="s">
        <v>36</v>
      </c>
      <c r="F40" s="31"/>
      <c r="G40" s="19"/>
      <c r="H40" s="19" t="s">
        <v>37</v>
      </c>
      <c r="I40" s="19"/>
      <c r="J40" s="19"/>
      <c r="K40" s="19" t="s">
        <v>10</v>
      </c>
      <c r="L40" s="32" t="s">
        <v>38</v>
      </c>
      <c r="M40" s="19" t="s">
        <v>39</v>
      </c>
      <c r="N40" s="33"/>
      <c r="O40" s="34"/>
    </row>
    <row r="41" customFormat="false" ht="3" hidden="false" customHeight="true" outlineLevel="0" collapsed="false">
      <c r="A41" s="35" t="s">
        <v>8</v>
      </c>
      <c r="B41" s="35"/>
      <c r="C41" s="35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7"/>
      <c r="O41" s="38"/>
    </row>
    <row r="42" s="15" customFormat="true" ht="19.5" hidden="false" customHeight="true" outlineLevel="0" collapsed="false">
      <c r="A42" s="57" t="s">
        <v>76</v>
      </c>
      <c r="B42" s="58"/>
      <c r="C42" s="58"/>
      <c r="D42" s="59"/>
      <c r="E42" s="40" t="n">
        <f aca="false">SUM(E43)</f>
        <v>20563410.47</v>
      </c>
      <c r="F42" s="40" t="n">
        <f aca="false">SUM(F43)</f>
        <v>23188</v>
      </c>
      <c r="G42" s="40" t="n">
        <f aca="false">SUM(G43)</f>
        <v>598335.77</v>
      </c>
      <c r="H42" s="60" t="n">
        <f aca="false">SUM(H43)</f>
        <v>0</v>
      </c>
      <c r="I42" s="40" t="n">
        <f aca="false">SUM(I43)</f>
        <v>223260</v>
      </c>
      <c r="J42" s="40" t="n">
        <f aca="false">SUM(J43)</f>
        <v>18938018</v>
      </c>
      <c r="K42" s="40" t="n">
        <f aca="false">SUM(K43)</f>
        <v>23175789.79</v>
      </c>
      <c r="L42" s="40" t="n">
        <f aca="false">SUM(L43)</f>
        <v>3672159.71</v>
      </c>
      <c r="M42" s="40" t="n">
        <f aca="false">SUM(M43)</f>
        <v>864146</v>
      </c>
      <c r="N42" s="61" t="s">
        <v>77</v>
      </c>
      <c r="O42" s="46"/>
    </row>
    <row r="43" s="15" customFormat="true" ht="19.5" hidden="false" customHeight="true" outlineLevel="0" collapsed="false">
      <c r="A43" s="5"/>
      <c r="B43" s="62" t="s">
        <v>78</v>
      </c>
      <c r="C43" s="46"/>
      <c r="D43" s="48"/>
      <c r="E43" s="49" t="n">
        <v>20563410.47</v>
      </c>
      <c r="F43" s="49" t="n">
        <v>23188</v>
      </c>
      <c r="G43" s="49" t="n">
        <v>598335.77</v>
      </c>
      <c r="H43" s="50" t="n">
        <v>0</v>
      </c>
      <c r="I43" s="49" t="n">
        <v>223260</v>
      </c>
      <c r="J43" s="49" t="n">
        <v>18938018</v>
      </c>
      <c r="K43" s="49" t="n">
        <v>23175789.79</v>
      </c>
      <c r="L43" s="49" t="n">
        <v>3672159.71</v>
      </c>
      <c r="M43" s="49" t="n">
        <v>864146</v>
      </c>
      <c r="N43" s="51"/>
      <c r="O43" s="63" t="s">
        <v>79</v>
      </c>
    </row>
    <row r="44" s="15" customFormat="true" ht="19.5" hidden="false" customHeight="true" outlineLevel="0" collapsed="false">
      <c r="A44" s="57" t="s">
        <v>80</v>
      </c>
      <c r="B44" s="47"/>
      <c r="C44" s="46"/>
      <c r="D44" s="48"/>
      <c r="E44" s="40" t="n">
        <f aca="false">SUM(E45:E51)</f>
        <v>50052673.84</v>
      </c>
      <c r="F44" s="40" t="n">
        <f aca="false">SUM(F45:F51)</f>
        <v>1335536.1</v>
      </c>
      <c r="G44" s="40" t="n">
        <f aca="false">SUM(G45:G51)</f>
        <v>1551728.65</v>
      </c>
      <c r="H44" s="40" t="n">
        <f aca="false">SUM(H45:H51)</f>
        <v>728545</v>
      </c>
      <c r="I44" s="40" t="n">
        <f aca="false">SUM(I45:I51)</f>
        <v>1449221.48</v>
      </c>
      <c r="J44" s="40" t="n">
        <f aca="false">SUM(J45:J51)</f>
        <v>70622104</v>
      </c>
      <c r="K44" s="40" t="n">
        <f aca="false">SUM(K45:K51)</f>
        <v>106980648.07</v>
      </c>
      <c r="L44" s="40" t="n">
        <f aca="false">SUM(L45:L51)</f>
        <v>22757576.31</v>
      </c>
      <c r="M44" s="40" t="n">
        <f aca="false">SUM(M45:M51)</f>
        <v>4531854.43</v>
      </c>
      <c r="N44" s="61" t="s">
        <v>81</v>
      </c>
      <c r="O44" s="61"/>
    </row>
    <row r="45" s="15" customFormat="true" ht="19.5" hidden="false" customHeight="true" outlineLevel="0" collapsed="false">
      <c r="A45" s="61"/>
      <c r="B45" s="64" t="s">
        <v>82</v>
      </c>
      <c r="C45" s="46"/>
      <c r="D45" s="48"/>
      <c r="E45" s="49" t="n">
        <v>14854463.59</v>
      </c>
      <c r="F45" s="49" t="n">
        <v>130896.4</v>
      </c>
      <c r="G45" s="49" t="n">
        <v>204414.04</v>
      </c>
      <c r="H45" s="50" t="n">
        <v>0</v>
      </c>
      <c r="I45" s="49" t="n">
        <v>104309</v>
      </c>
      <c r="J45" s="49" t="n">
        <v>6372000</v>
      </c>
      <c r="K45" s="49" t="n">
        <v>14836032.53</v>
      </c>
      <c r="L45" s="49" t="n">
        <v>2030930</v>
      </c>
      <c r="M45" s="49" t="n">
        <v>389594</v>
      </c>
      <c r="N45" s="51"/>
      <c r="O45" s="52" t="s">
        <v>83</v>
      </c>
    </row>
    <row r="46" s="15" customFormat="true" ht="19.5" hidden="false" customHeight="true" outlineLevel="0" collapsed="false">
      <c r="A46" s="61"/>
      <c r="B46" s="64" t="s">
        <v>84</v>
      </c>
      <c r="C46" s="46"/>
      <c r="D46" s="48"/>
      <c r="E46" s="49" t="n">
        <v>16504788.4</v>
      </c>
      <c r="F46" s="49" t="n">
        <v>96664</v>
      </c>
      <c r="G46" s="49" t="n">
        <v>366506.89</v>
      </c>
      <c r="H46" s="50" t="n">
        <v>0</v>
      </c>
      <c r="I46" s="49" t="n">
        <v>299686</v>
      </c>
      <c r="J46" s="49" t="n">
        <v>11248179</v>
      </c>
      <c r="K46" s="49" t="n">
        <v>14217756</v>
      </c>
      <c r="L46" s="49" t="n">
        <v>3186322</v>
      </c>
      <c r="M46" s="49" t="n">
        <v>1022287</v>
      </c>
      <c r="N46" s="51"/>
      <c r="O46" s="52" t="s">
        <v>85</v>
      </c>
    </row>
    <row r="47" s="15" customFormat="true" ht="19.5" hidden="false" customHeight="true" outlineLevel="0" collapsed="false">
      <c r="A47" s="61"/>
      <c r="B47" s="64" t="s">
        <v>86</v>
      </c>
      <c r="C47" s="46"/>
      <c r="D47" s="48"/>
      <c r="E47" s="49" t="n">
        <v>129364.15</v>
      </c>
      <c r="F47" s="49" t="n">
        <v>128353</v>
      </c>
      <c r="G47" s="49" t="n">
        <v>110390.47</v>
      </c>
      <c r="H47" s="49" t="n">
        <v>165135</v>
      </c>
      <c r="I47" s="49" t="n">
        <v>251354</v>
      </c>
      <c r="J47" s="49" t="n">
        <v>14069006</v>
      </c>
      <c r="K47" s="49" t="n">
        <v>20656835.84</v>
      </c>
      <c r="L47" s="49" t="n">
        <v>7255833</v>
      </c>
      <c r="M47" s="49" t="n">
        <v>608027.68</v>
      </c>
      <c r="N47" s="51"/>
      <c r="O47" s="52" t="s">
        <v>87</v>
      </c>
    </row>
    <row r="48" s="15" customFormat="true" ht="19.5" hidden="false" customHeight="true" outlineLevel="0" collapsed="false">
      <c r="A48" s="61"/>
      <c r="B48" s="64" t="s">
        <v>88</v>
      </c>
      <c r="C48" s="46"/>
      <c r="D48" s="48"/>
      <c r="E48" s="49" t="n">
        <v>18218245.12</v>
      </c>
      <c r="F48" s="49" t="n">
        <v>382137.4</v>
      </c>
      <c r="G48" s="49" t="n">
        <v>132372.01</v>
      </c>
      <c r="H48" s="50" t="n">
        <v>0</v>
      </c>
      <c r="I48" s="49" t="n">
        <v>51480</v>
      </c>
      <c r="J48" s="49" t="n">
        <v>13473819</v>
      </c>
      <c r="K48" s="49" t="n">
        <v>19259145.82</v>
      </c>
      <c r="L48" s="49" t="n">
        <v>2725781.31</v>
      </c>
      <c r="M48" s="49" t="n">
        <v>515013.75</v>
      </c>
      <c r="N48" s="51"/>
      <c r="O48" s="52" t="s">
        <v>89</v>
      </c>
    </row>
    <row r="49" s="15" customFormat="true" ht="19.5" hidden="false" customHeight="true" outlineLevel="0" collapsed="false">
      <c r="A49" s="61"/>
      <c r="B49" s="65" t="s">
        <v>90</v>
      </c>
      <c r="C49" s="46"/>
      <c r="D49" s="48"/>
      <c r="E49" s="49" t="n">
        <v>76451.06</v>
      </c>
      <c r="F49" s="49" t="n">
        <v>495411.8</v>
      </c>
      <c r="G49" s="49" t="n">
        <v>317247.02</v>
      </c>
      <c r="H49" s="49" t="n">
        <v>563410</v>
      </c>
      <c r="I49" s="49" t="n">
        <v>240700</v>
      </c>
      <c r="J49" s="49" t="n">
        <v>11953631</v>
      </c>
      <c r="K49" s="49" t="n">
        <v>18161196.55</v>
      </c>
      <c r="L49" s="49" t="n">
        <v>4511920</v>
      </c>
      <c r="M49" s="49" t="n">
        <v>856256</v>
      </c>
      <c r="N49" s="51"/>
      <c r="O49" s="52" t="s">
        <v>91</v>
      </c>
    </row>
    <row r="50" s="15" customFormat="true" ht="19.5" hidden="false" customHeight="true" outlineLevel="0" collapsed="false">
      <c r="A50" s="61"/>
      <c r="B50" s="65" t="s">
        <v>92</v>
      </c>
      <c r="C50" s="46"/>
      <c r="D50" s="48"/>
      <c r="E50" s="49" t="n">
        <v>177690.05</v>
      </c>
      <c r="F50" s="49" t="n">
        <v>97245.2</v>
      </c>
      <c r="G50" s="49" t="n">
        <v>302517.22</v>
      </c>
      <c r="H50" s="50" t="n">
        <v>0</v>
      </c>
      <c r="I50" s="49" t="n">
        <v>307964.63</v>
      </c>
      <c r="J50" s="49" t="n">
        <v>6829152</v>
      </c>
      <c r="K50" s="49" t="n">
        <v>12273905.33</v>
      </c>
      <c r="L50" s="49" t="n">
        <v>1703690</v>
      </c>
      <c r="M50" s="49" t="n">
        <v>544914</v>
      </c>
      <c r="N50" s="51"/>
      <c r="O50" s="52" t="s">
        <v>93</v>
      </c>
    </row>
    <row r="51" s="15" customFormat="true" ht="19.5" hidden="false" customHeight="true" outlineLevel="0" collapsed="false">
      <c r="A51" s="61"/>
      <c r="B51" s="65" t="s">
        <v>94</v>
      </c>
      <c r="C51" s="46"/>
      <c r="D51" s="48"/>
      <c r="E51" s="49" t="n">
        <v>91671.47</v>
      </c>
      <c r="F51" s="49" t="n">
        <v>4828.3</v>
      </c>
      <c r="G51" s="49" t="n">
        <v>118281</v>
      </c>
      <c r="H51" s="50" t="n">
        <v>0</v>
      </c>
      <c r="I51" s="49" t="n">
        <v>193727.85</v>
      </c>
      <c r="J51" s="49" t="n">
        <v>6676317</v>
      </c>
      <c r="K51" s="49" t="n">
        <v>7575776</v>
      </c>
      <c r="L51" s="49" t="n">
        <v>1343100</v>
      </c>
      <c r="M51" s="49" t="n">
        <v>595762</v>
      </c>
      <c r="N51" s="51"/>
      <c r="O51" s="52" t="s">
        <v>95</v>
      </c>
    </row>
    <row r="52" s="15" customFormat="true" ht="19.5" hidden="false" customHeight="true" outlineLevel="0" collapsed="false">
      <c r="A52" s="57" t="s">
        <v>96</v>
      </c>
      <c r="B52" s="47"/>
      <c r="C52" s="46"/>
      <c r="D52" s="48"/>
      <c r="E52" s="40" t="n">
        <f aca="false">SUM(E53:E55)</f>
        <v>49410471.17</v>
      </c>
      <c r="F52" s="40" t="n">
        <f aca="false">SUM(F53:F55)</f>
        <v>469779.6</v>
      </c>
      <c r="G52" s="40" t="n">
        <f aca="false">SUM(G53:G55)</f>
        <v>659441.18</v>
      </c>
      <c r="H52" s="60" t="n">
        <f aca="false">SUM(H53:H55)</f>
        <v>0</v>
      </c>
      <c r="I52" s="40" t="n">
        <f aca="false">SUM(I53:I55)</f>
        <v>708750</v>
      </c>
      <c r="J52" s="40" t="n">
        <f aca="false">SUM(J53:J55)</f>
        <v>34502388.59</v>
      </c>
      <c r="K52" s="40" t="n">
        <f aca="false">SUM(K53:K55)</f>
        <v>55184790.17</v>
      </c>
      <c r="L52" s="40" t="n">
        <f aca="false">SUM(L53:L55)</f>
        <v>29009099.54</v>
      </c>
      <c r="M52" s="40" t="n">
        <f aca="false">SUM(M53:M55)</f>
        <v>2996412.6</v>
      </c>
      <c r="N52" s="61" t="s">
        <v>97</v>
      </c>
      <c r="O52" s="61"/>
    </row>
    <row r="53" s="15" customFormat="true" ht="19.5" hidden="false" customHeight="true" outlineLevel="0" collapsed="false">
      <c r="B53" s="66" t="s">
        <v>98</v>
      </c>
      <c r="C53" s="67"/>
      <c r="D53" s="68"/>
      <c r="E53" s="49" t="n">
        <v>19259297.82</v>
      </c>
      <c r="F53" s="49" t="n">
        <v>178890.6</v>
      </c>
      <c r="G53" s="49" t="n">
        <v>386072.38</v>
      </c>
      <c r="H53" s="50" t="n">
        <v>0</v>
      </c>
      <c r="I53" s="49" t="n">
        <v>243920</v>
      </c>
      <c r="J53" s="49" t="n">
        <v>11380599</v>
      </c>
      <c r="K53" s="49" t="n">
        <v>16586510.47</v>
      </c>
      <c r="L53" s="49" t="n">
        <v>1544000</v>
      </c>
      <c r="M53" s="49" t="n">
        <v>877122</v>
      </c>
      <c r="N53" s="51"/>
      <c r="O53" s="52" t="s">
        <v>99</v>
      </c>
    </row>
    <row r="54" s="15" customFormat="true" ht="19.5" hidden="false" customHeight="true" outlineLevel="0" collapsed="false">
      <c r="B54" s="66" t="s">
        <v>100</v>
      </c>
      <c r="C54" s="67"/>
      <c r="D54" s="68"/>
      <c r="E54" s="49" t="n">
        <v>11741859.74</v>
      </c>
      <c r="F54" s="49" t="n">
        <v>237283.4</v>
      </c>
      <c r="G54" s="49" t="n">
        <v>19979.75</v>
      </c>
      <c r="H54" s="50" t="n">
        <v>0</v>
      </c>
      <c r="I54" s="49" t="n">
        <v>329300</v>
      </c>
      <c r="J54" s="49" t="n">
        <v>11438297.59</v>
      </c>
      <c r="K54" s="49" t="n">
        <v>21155680.37</v>
      </c>
      <c r="L54" s="49" t="n">
        <v>24613944.54</v>
      </c>
      <c r="M54" s="49" t="n">
        <v>809964.17</v>
      </c>
      <c r="N54" s="51"/>
      <c r="O54" s="52" t="s">
        <v>101</v>
      </c>
    </row>
    <row r="55" s="15" customFormat="true" ht="19.5" hidden="false" customHeight="true" outlineLevel="0" collapsed="false">
      <c r="B55" s="66" t="s">
        <v>102</v>
      </c>
      <c r="C55" s="67"/>
      <c r="D55" s="68"/>
      <c r="E55" s="49" t="n">
        <v>18409313.61</v>
      </c>
      <c r="F55" s="49" t="n">
        <v>53605.6</v>
      </c>
      <c r="G55" s="49" t="n">
        <v>253389.05</v>
      </c>
      <c r="H55" s="50" t="n">
        <v>0</v>
      </c>
      <c r="I55" s="49" t="n">
        <v>135530</v>
      </c>
      <c r="J55" s="49" t="n">
        <v>11683492</v>
      </c>
      <c r="K55" s="49" t="n">
        <v>17442599.33</v>
      </c>
      <c r="L55" s="49" t="n">
        <v>2851155</v>
      </c>
      <c r="M55" s="49" t="n">
        <v>1309326.43</v>
      </c>
      <c r="N55" s="51"/>
      <c r="O55" s="52" t="s">
        <v>103</v>
      </c>
    </row>
    <row r="56" s="51" customFormat="true" ht="19.5" hidden="false" customHeight="true" outlineLevel="0" collapsed="false">
      <c r="B56" s="66"/>
      <c r="C56" s="67"/>
      <c r="D56" s="67"/>
      <c r="O56" s="53"/>
    </row>
    <row r="57" s="2" customFormat="true" ht="18.75" hidden="false" customHeight="false" outlineLevel="0" collapsed="false">
      <c r="B57" s="3" t="s">
        <v>0</v>
      </c>
      <c r="C57" s="4" t="n">
        <v>16.3</v>
      </c>
      <c r="D57" s="3" t="s">
        <v>73</v>
      </c>
    </row>
    <row r="58" s="5" customFormat="true" ht="18.75" hidden="false" customHeight="false" outlineLevel="0" collapsed="false">
      <c r="B58" s="2" t="s">
        <v>2</v>
      </c>
      <c r="C58" s="4" t="n">
        <v>16.3</v>
      </c>
      <c r="D58" s="6" t="s">
        <v>3</v>
      </c>
    </row>
    <row r="59" s="5" customFormat="true" ht="18.75" hidden="false" customHeight="false" outlineLevel="0" collapsed="false">
      <c r="B59" s="2"/>
      <c r="C59" s="4"/>
      <c r="D59" s="6" t="s">
        <v>74</v>
      </c>
    </row>
    <row r="60" s="5" customFormat="true" ht="15" hidden="false" customHeight="true" outlineLevel="0" collapsed="false">
      <c r="B60" s="2"/>
      <c r="C60" s="4"/>
      <c r="D60" s="6"/>
      <c r="O60" s="7" t="s">
        <v>5</v>
      </c>
    </row>
    <row r="61" customFormat="false" ht="6" hidden="false" customHeight="true" outlineLevel="0" collapsed="false"/>
    <row r="62" s="15" customFormat="true" ht="21.75" hidden="false" customHeight="false" outlineLevel="0" collapsed="false">
      <c r="A62" s="8"/>
      <c r="B62" s="9"/>
      <c r="C62" s="9"/>
      <c r="D62" s="10"/>
      <c r="E62" s="11" t="s">
        <v>6</v>
      </c>
      <c r="F62" s="11"/>
      <c r="G62" s="11"/>
      <c r="H62" s="11"/>
      <c r="I62" s="11"/>
      <c r="J62" s="11"/>
      <c r="K62" s="12" t="s">
        <v>7</v>
      </c>
      <c r="L62" s="12"/>
      <c r="M62" s="12"/>
      <c r="N62" s="13" t="s">
        <v>8</v>
      </c>
      <c r="O62" s="14"/>
    </row>
    <row r="63" s="15" customFormat="true" ht="21.75" hidden="false" customHeight="true" outlineLevel="0" collapsed="false">
      <c r="A63" s="16"/>
      <c r="B63" s="16"/>
      <c r="C63" s="16"/>
      <c r="D63" s="17"/>
      <c r="E63" s="18" t="s">
        <v>9</v>
      </c>
      <c r="F63" s="18"/>
      <c r="G63" s="18"/>
      <c r="H63" s="18"/>
      <c r="I63" s="18"/>
      <c r="J63" s="18"/>
      <c r="K63" s="19" t="s">
        <v>10</v>
      </c>
      <c r="L63" s="19"/>
      <c r="M63" s="19"/>
      <c r="N63" s="20"/>
      <c r="O63" s="21"/>
    </row>
    <row r="64" s="15" customFormat="true" ht="18.75" hidden="false" customHeight="false" outlineLevel="0" collapsed="false">
      <c r="A64" s="22" t="s">
        <v>11</v>
      </c>
      <c r="B64" s="22"/>
      <c r="C64" s="22"/>
      <c r="D64" s="22"/>
      <c r="E64" s="23"/>
      <c r="F64" s="24" t="s">
        <v>12</v>
      </c>
      <c r="G64" s="23"/>
      <c r="H64" s="23"/>
      <c r="J64" s="25"/>
      <c r="K64" s="25"/>
      <c r="L64" s="26" t="s">
        <v>7</v>
      </c>
      <c r="M64" s="26" t="s">
        <v>7</v>
      </c>
      <c r="N64" s="27" t="s">
        <v>13</v>
      </c>
      <c r="O64" s="27"/>
      <c r="P64" s="56"/>
    </row>
    <row r="65" s="15" customFormat="true" ht="18.75" hidden="false" customHeight="false" outlineLevel="0" collapsed="false">
      <c r="A65" s="22" t="s">
        <v>75</v>
      </c>
      <c r="B65" s="22"/>
      <c r="C65" s="22"/>
      <c r="D65" s="22"/>
      <c r="E65" s="24" t="s">
        <v>15</v>
      </c>
      <c r="F65" s="24" t="s">
        <v>16</v>
      </c>
      <c r="G65" s="24" t="s">
        <v>17</v>
      </c>
      <c r="H65" s="24" t="s">
        <v>18</v>
      </c>
      <c r="I65" s="24" t="s">
        <v>19</v>
      </c>
      <c r="J65" s="26" t="s">
        <v>20</v>
      </c>
      <c r="K65" s="26" t="s">
        <v>21</v>
      </c>
      <c r="L65" s="26" t="s">
        <v>22</v>
      </c>
      <c r="M65" s="26" t="s">
        <v>23</v>
      </c>
      <c r="N65" s="27" t="s">
        <v>24</v>
      </c>
      <c r="O65" s="27"/>
      <c r="P65" s="56"/>
    </row>
    <row r="66" s="15" customFormat="true" ht="18.75" hidden="false" customHeight="false" outlineLevel="0" collapsed="false">
      <c r="A66" s="22" t="s">
        <v>25</v>
      </c>
      <c r="B66" s="22"/>
      <c r="C66" s="22"/>
      <c r="D66" s="22"/>
      <c r="E66" s="23" t="s">
        <v>26</v>
      </c>
      <c r="F66" s="23" t="s">
        <v>27</v>
      </c>
      <c r="G66" s="23" t="s">
        <v>28</v>
      </c>
      <c r="H66" s="23" t="s">
        <v>29</v>
      </c>
      <c r="I66" s="23" t="s">
        <v>30</v>
      </c>
      <c r="J66" s="25" t="s">
        <v>31</v>
      </c>
      <c r="K66" s="25" t="s">
        <v>32</v>
      </c>
      <c r="L66" s="25" t="s">
        <v>33</v>
      </c>
      <c r="M66" s="25" t="s">
        <v>34</v>
      </c>
      <c r="N66" s="27" t="s">
        <v>35</v>
      </c>
      <c r="O66" s="27"/>
      <c r="P66" s="56"/>
    </row>
    <row r="67" s="15" customFormat="true" ht="21.75" hidden="false" customHeight="false" outlineLevel="0" collapsed="false">
      <c r="A67" s="29"/>
      <c r="B67" s="29"/>
      <c r="C67" s="29"/>
      <c r="D67" s="30"/>
      <c r="E67" s="19" t="s">
        <v>36</v>
      </c>
      <c r="F67" s="31"/>
      <c r="G67" s="19"/>
      <c r="H67" s="19" t="s">
        <v>37</v>
      </c>
      <c r="I67" s="19"/>
      <c r="J67" s="19"/>
      <c r="K67" s="19" t="s">
        <v>10</v>
      </c>
      <c r="L67" s="32" t="s">
        <v>38</v>
      </c>
      <c r="M67" s="19" t="s">
        <v>39</v>
      </c>
      <c r="N67" s="33"/>
      <c r="O67" s="34"/>
    </row>
    <row r="68" customFormat="false" ht="3" hidden="false" customHeight="true" outlineLevel="0" collapsed="false">
      <c r="A68" s="35" t="s">
        <v>8</v>
      </c>
      <c r="B68" s="35"/>
      <c r="C68" s="35"/>
      <c r="D68" s="35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8"/>
    </row>
    <row r="69" s="15" customFormat="true" ht="19.5" hidden="false" customHeight="true" outlineLevel="0" collapsed="false">
      <c r="A69" s="57" t="s">
        <v>104</v>
      </c>
      <c r="B69" s="63"/>
      <c r="C69" s="46"/>
      <c r="D69" s="48"/>
      <c r="E69" s="40" t="n">
        <f aca="false">SUM(E70:E71)</f>
        <v>13968415.7</v>
      </c>
      <c r="F69" s="40" t="n">
        <f aca="false">SUM(F70:F71)</f>
        <v>82373</v>
      </c>
      <c r="G69" s="40" t="n">
        <f aca="false">SUM(G70:G71)</f>
        <v>332225.76</v>
      </c>
      <c r="H69" s="60" t="n">
        <f aca="false">SUM(H70:H71)</f>
        <v>0</v>
      </c>
      <c r="I69" s="40" t="n">
        <f aca="false">SUM(I70:I71)</f>
        <v>287974.95</v>
      </c>
      <c r="J69" s="40" t="n">
        <f aca="false">SUM(J70:J71)</f>
        <v>5918839</v>
      </c>
      <c r="K69" s="40" t="n">
        <f aca="false">SUM(K70:K71)</f>
        <v>30573530.7</v>
      </c>
      <c r="L69" s="40" t="n">
        <f aca="false">SUM(L70:L71)</f>
        <v>9275195</v>
      </c>
      <c r="M69" s="40" t="n">
        <f aca="false">SUM(M70:M71)</f>
        <v>1922642</v>
      </c>
      <c r="N69" s="61" t="s">
        <v>105</v>
      </c>
      <c r="O69" s="61"/>
    </row>
    <row r="70" s="15" customFormat="true" ht="19.5" hidden="false" customHeight="true" outlineLevel="0" collapsed="false">
      <c r="A70" s="61"/>
      <c r="B70" s="66" t="s">
        <v>104</v>
      </c>
      <c r="C70" s="46"/>
      <c r="D70" s="48"/>
      <c r="E70" s="49" t="n">
        <v>228851.7</v>
      </c>
      <c r="F70" s="49" t="n">
        <v>41300</v>
      </c>
      <c r="G70" s="49" t="n">
        <v>176244.07</v>
      </c>
      <c r="H70" s="50" t="n">
        <v>0</v>
      </c>
      <c r="I70" s="49" t="n">
        <v>138370.95</v>
      </c>
      <c r="J70" s="50" t="n">
        <v>0</v>
      </c>
      <c r="K70" s="49" t="n">
        <v>19953286.97</v>
      </c>
      <c r="L70" s="49" t="n">
        <v>5227865</v>
      </c>
      <c r="M70" s="49" t="n">
        <v>1526136</v>
      </c>
      <c r="N70" s="51"/>
      <c r="O70" s="52" t="s">
        <v>106</v>
      </c>
    </row>
    <row r="71" s="15" customFormat="true" ht="19.5" hidden="false" customHeight="true" outlineLevel="0" collapsed="false">
      <c r="A71" s="61"/>
      <c r="B71" s="66" t="s">
        <v>107</v>
      </c>
      <c r="C71" s="46"/>
      <c r="D71" s="48"/>
      <c r="E71" s="49" t="n">
        <v>13739564</v>
      </c>
      <c r="F71" s="49" t="n">
        <v>41073</v>
      </c>
      <c r="G71" s="49" t="n">
        <v>155981.69</v>
      </c>
      <c r="H71" s="50" t="n">
        <v>0</v>
      </c>
      <c r="I71" s="49" t="n">
        <v>149604</v>
      </c>
      <c r="J71" s="49" t="n">
        <v>5918839</v>
      </c>
      <c r="K71" s="49" t="n">
        <v>10620243.73</v>
      </c>
      <c r="L71" s="49" t="n">
        <v>4047330</v>
      </c>
      <c r="M71" s="49" t="n">
        <v>396506</v>
      </c>
      <c r="N71" s="51"/>
      <c r="O71" s="52" t="s">
        <v>108</v>
      </c>
    </row>
    <row r="72" s="15" customFormat="true" ht="19.5" hidden="false" customHeight="true" outlineLevel="0" collapsed="false">
      <c r="A72" s="57" t="s">
        <v>109</v>
      </c>
      <c r="B72" s="47"/>
      <c r="C72" s="46"/>
      <c r="D72" s="48"/>
      <c r="E72" s="40" t="n">
        <f aca="false">SUM(E73:E76)</f>
        <v>12914770.3</v>
      </c>
      <c r="F72" s="40" t="n">
        <f aca="false">SUM(F73:F76)</f>
        <v>63779</v>
      </c>
      <c r="G72" s="40" t="n">
        <f aca="false">SUM(G73:G76)</f>
        <v>601307.67</v>
      </c>
      <c r="H72" s="40" t="n">
        <f aca="false">SUM(H73:H76)</f>
        <v>475113</v>
      </c>
      <c r="I72" s="40" t="n">
        <f aca="false">SUM(I73:I76)</f>
        <v>436831.65</v>
      </c>
      <c r="J72" s="40" t="n">
        <f aca="false">SUM(J73:J76)</f>
        <v>33478941.51</v>
      </c>
      <c r="K72" s="40" t="n">
        <f aca="false">SUM(K73:K76)</f>
        <v>40644483.51</v>
      </c>
      <c r="L72" s="40" t="n">
        <f aca="false">SUM(L73:L76)</f>
        <v>13754306.9</v>
      </c>
      <c r="M72" s="40" t="n">
        <f aca="false">SUM(M73:M76)</f>
        <v>1370198.81</v>
      </c>
      <c r="N72" s="61" t="s">
        <v>110</v>
      </c>
      <c r="O72" s="61"/>
    </row>
    <row r="73" s="15" customFormat="true" ht="19.5" hidden="false" customHeight="true" outlineLevel="0" collapsed="false">
      <c r="A73" s="61"/>
      <c r="B73" s="47" t="s">
        <v>109</v>
      </c>
      <c r="C73" s="51"/>
      <c r="D73" s="48"/>
      <c r="E73" s="49" t="n">
        <v>64346.67</v>
      </c>
      <c r="F73" s="49" t="n">
        <v>5447</v>
      </c>
      <c r="G73" s="49" t="n">
        <v>139460.43</v>
      </c>
      <c r="H73" s="49" t="n">
        <v>56965</v>
      </c>
      <c r="I73" s="49" t="n">
        <v>130403.65</v>
      </c>
      <c r="J73" s="49" t="n">
        <v>6398153</v>
      </c>
      <c r="K73" s="49" t="n">
        <v>13691735.03</v>
      </c>
      <c r="L73" s="49" t="n">
        <v>3783233.54</v>
      </c>
      <c r="M73" s="49" t="n">
        <v>315341.18</v>
      </c>
      <c r="N73" s="51"/>
      <c r="O73" s="52" t="s">
        <v>111</v>
      </c>
    </row>
    <row r="74" s="15" customFormat="true" ht="19.5" hidden="false" customHeight="true" outlineLevel="0" collapsed="false">
      <c r="A74" s="61"/>
      <c r="B74" s="47" t="s">
        <v>112</v>
      </c>
      <c r="C74" s="51"/>
      <c r="D74" s="48"/>
      <c r="E74" s="49" t="n">
        <v>90041.52</v>
      </c>
      <c r="F74" s="49" t="n">
        <v>20400</v>
      </c>
      <c r="G74" s="49" t="n">
        <v>153806.1</v>
      </c>
      <c r="H74" s="49" t="n">
        <v>418148</v>
      </c>
      <c r="I74" s="49" t="n">
        <v>100590</v>
      </c>
      <c r="J74" s="49" t="n">
        <v>18770678.51</v>
      </c>
      <c r="K74" s="49" t="n">
        <v>11227051.79</v>
      </c>
      <c r="L74" s="49" t="n">
        <v>2542950</v>
      </c>
      <c r="M74" s="49" t="n">
        <v>485772</v>
      </c>
      <c r="N74" s="51"/>
      <c r="O74" s="52" t="s">
        <v>113</v>
      </c>
    </row>
    <row r="75" s="15" customFormat="true" ht="19.5" hidden="false" customHeight="true" outlineLevel="0" collapsed="false">
      <c r="A75" s="61"/>
      <c r="B75" s="47" t="s">
        <v>114</v>
      </c>
      <c r="C75" s="51"/>
      <c r="D75" s="48"/>
      <c r="E75" s="49" t="n">
        <v>12714477.11</v>
      </c>
      <c r="F75" s="49" t="n">
        <v>5690.6</v>
      </c>
      <c r="G75" s="49" t="n">
        <v>100578.49</v>
      </c>
      <c r="H75" s="50" t="n">
        <v>0</v>
      </c>
      <c r="I75" s="49" t="n">
        <v>114500</v>
      </c>
      <c r="J75" s="49" t="n">
        <v>3885653</v>
      </c>
      <c r="K75" s="49" t="n">
        <v>6006884.73</v>
      </c>
      <c r="L75" s="49" t="n">
        <v>1897623.36</v>
      </c>
      <c r="M75" s="49" t="n">
        <v>188352</v>
      </c>
      <c r="N75" s="51"/>
      <c r="O75" s="52" t="s">
        <v>115</v>
      </c>
    </row>
    <row r="76" s="15" customFormat="true" ht="19.5" hidden="false" customHeight="true" outlineLevel="0" collapsed="false">
      <c r="A76" s="61"/>
      <c r="B76" s="47" t="s">
        <v>116</v>
      </c>
      <c r="C76" s="51"/>
      <c r="D76" s="48"/>
      <c r="E76" s="49" t="n">
        <v>45905</v>
      </c>
      <c r="F76" s="49" t="n">
        <v>32241.4</v>
      </c>
      <c r="G76" s="49" t="n">
        <v>207462.65</v>
      </c>
      <c r="H76" s="50" t="n">
        <v>0</v>
      </c>
      <c r="I76" s="49" t="n">
        <v>91338</v>
      </c>
      <c r="J76" s="49" t="n">
        <v>4424457</v>
      </c>
      <c r="K76" s="49" t="n">
        <v>9718811.96</v>
      </c>
      <c r="L76" s="49" t="n">
        <v>5530500</v>
      </c>
      <c r="M76" s="49" t="n">
        <v>380733.63</v>
      </c>
      <c r="N76" s="51"/>
      <c r="O76" s="52" t="s">
        <v>117</v>
      </c>
    </row>
    <row r="77" s="15" customFormat="true" ht="19.5" hidden="false" customHeight="true" outlineLevel="0" collapsed="false">
      <c r="A77" s="57" t="s">
        <v>118</v>
      </c>
      <c r="B77" s="47"/>
      <c r="C77" s="46"/>
      <c r="D77" s="48"/>
      <c r="E77" s="40" t="n">
        <f aca="false">SUM(E78:E83,E96:E100)</f>
        <v>108168997.52</v>
      </c>
      <c r="F77" s="40" t="n">
        <f aca="false">SUM(F78:F83,F96:F100)</f>
        <v>641930.06</v>
      </c>
      <c r="G77" s="40" t="n">
        <f aca="false">SUM(G78:G83,G96:G100)</f>
        <v>25049738.6</v>
      </c>
      <c r="H77" s="40" t="n">
        <f aca="false">SUM(H78:H83,H96:H100)</f>
        <v>2420848</v>
      </c>
      <c r="I77" s="40" t="n">
        <f aca="false">SUM(I78:I83,I96:I100)</f>
        <v>1556286.64</v>
      </c>
      <c r="J77" s="40" t="n">
        <f aca="false">SUM(J78:J83,J96:J100)</f>
        <v>146057444.08</v>
      </c>
      <c r="K77" s="40" t="n">
        <f aca="false">SUM(K78:K83,K96:K100)</f>
        <v>172779514.86</v>
      </c>
      <c r="L77" s="40" t="n">
        <f aca="false">SUM(L78:L83,L96:L100)</f>
        <v>28501724</v>
      </c>
      <c r="M77" s="40" t="n">
        <f aca="false">SUM(M78:M83,M96:M100)</f>
        <v>14534125.36</v>
      </c>
      <c r="N77" s="61" t="s">
        <v>119</v>
      </c>
      <c r="O77" s="61"/>
    </row>
    <row r="78" s="15" customFormat="true" ht="19.5" hidden="false" customHeight="true" outlineLevel="0" collapsed="false">
      <c r="A78" s="61"/>
      <c r="B78" s="66" t="s">
        <v>118</v>
      </c>
      <c r="C78" s="51"/>
      <c r="D78" s="48"/>
      <c r="E78" s="49" t="n">
        <v>287320.36</v>
      </c>
      <c r="F78" s="49" t="n">
        <v>32194.8</v>
      </c>
      <c r="G78" s="49" t="n">
        <v>22601186.9</v>
      </c>
      <c r="H78" s="49" t="n">
        <v>60</v>
      </c>
      <c r="I78" s="49" t="n">
        <v>67454</v>
      </c>
      <c r="J78" s="49" t="n">
        <v>17850360</v>
      </c>
      <c r="K78" s="49" t="n">
        <v>20717862.88</v>
      </c>
      <c r="L78" s="49" t="n">
        <v>1920500</v>
      </c>
      <c r="M78" s="49" t="n">
        <v>815743</v>
      </c>
      <c r="N78" s="51"/>
      <c r="O78" s="52" t="s">
        <v>120</v>
      </c>
    </row>
    <row r="79" s="15" customFormat="true" ht="19.5" hidden="false" customHeight="true" outlineLevel="0" collapsed="false">
      <c r="A79" s="61"/>
      <c r="B79" s="66" t="s">
        <v>121</v>
      </c>
      <c r="C79" s="51"/>
      <c r="D79" s="48"/>
      <c r="E79" s="49" t="n">
        <v>21860157.88</v>
      </c>
      <c r="F79" s="49" t="n">
        <v>71763.8</v>
      </c>
      <c r="G79" s="49" t="n">
        <v>419437.92</v>
      </c>
      <c r="H79" s="50" t="n">
        <v>0</v>
      </c>
      <c r="I79" s="49" t="n">
        <v>273000</v>
      </c>
      <c r="J79" s="49" t="n">
        <v>16076291</v>
      </c>
      <c r="K79" s="49" t="n">
        <v>22222010.72</v>
      </c>
      <c r="L79" s="49" t="n">
        <v>188190</v>
      </c>
      <c r="M79" s="49" t="n">
        <v>3755274.3</v>
      </c>
      <c r="N79" s="51"/>
      <c r="O79" s="52" t="s">
        <v>122</v>
      </c>
    </row>
    <row r="80" s="15" customFormat="true" ht="19.5" hidden="false" customHeight="true" outlineLevel="0" collapsed="false">
      <c r="A80" s="61"/>
      <c r="B80" s="66" t="s">
        <v>123</v>
      </c>
      <c r="C80" s="51"/>
      <c r="D80" s="48"/>
      <c r="E80" s="69" t="n">
        <v>17609031.91</v>
      </c>
      <c r="F80" s="69" t="n">
        <v>7320</v>
      </c>
      <c r="G80" s="69" t="n">
        <v>218105.66</v>
      </c>
      <c r="H80" s="69" t="n">
        <v>758385</v>
      </c>
      <c r="I80" s="69" t="n">
        <v>111550</v>
      </c>
      <c r="J80" s="69" t="n">
        <v>12824565</v>
      </c>
      <c r="K80" s="69" t="n">
        <v>14530499.91</v>
      </c>
      <c r="L80" s="69" t="n">
        <v>3205400</v>
      </c>
      <c r="M80" s="69" t="n">
        <v>405464</v>
      </c>
      <c r="N80" s="51"/>
      <c r="O80" s="53" t="s">
        <v>124</v>
      </c>
    </row>
    <row r="81" s="15" customFormat="true" ht="19.5" hidden="false" customHeight="true" outlineLevel="0" collapsed="false">
      <c r="A81" s="61"/>
      <c r="B81" s="66" t="s">
        <v>125</v>
      </c>
      <c r="C81" s="46"/>
      <c r="D81" s="48"/>
      <c r="E81" s="49" t="n">
        <v>84808.41</v>
      </c>
      <c r="F81" s="49" t="n">
        <v>3770</v>
      </c>
      <c r="G81" s="49" t="n">
        <v>188921.88</v>
      </c>
      <c r="H81" s="50" t="n">
        <v>0</v>
      </c>
      <c r="I81" s="49" t="n">
        <v>95910</v>
      </c>
      <c r="J81" s="49" t="n">
        <v>21829507</v>
      </c>
      <c r="K81" s="49" t="n">
        <v>14118992</v>
      </c>
      <c r="L81" s="49" t="n">
        <v>1551550</v>
      </c>
      <c r="M81" s="49" t="n">
        <v>1073006</v>
      </c>
      <c r="N81" s="51"/>
      <c r="O81" s="52" t="s">
        <v>126</v>
      </c>
    </row>
    <row r="82" s="15" customFormat="true" ht="19.5" hidden="false" customHeight="true" outlineLevel="0" collapsed="false">
      <c r="A82" s="61"/>
      <c r="B82" s="66" t="s">
        <v>127</v>
      </c>
      <c r="C82" s="51"/>
      <c r="D82" s="48"/>
      <c r="E82" s="49" t="n">
        <v>242107.64</v>
      </c>
      <c r="F82" s="49" t="n">
        <v>21009.71</v>
      </c>
      <c r="G82" s="49" t="n">
        <v>72912.9</v>
      </c>
      <c r="H82" s="49" t="n">
        <v>12150</v>
      </c>
      <c r="I82" s="49" t="n">
        <v>59686.26</v>
      </c>
      <c r="J82" s="49" t="n">
        <v>198767.81</v>
      </c>
      <c r="K82" s="49" t="n">
        <v>6753002.77</v>
      </c>
      <c r="L82" s="49" t="n">
        <v>4392166</v>
      </c>
      <c r="M82" s="49" t="n">
        <v>488807</v>
      </c>
      <c r="N82" s="51"/>
      <c r="O82" s="52" t="s">
        <v>128</v>
      </c>
    </row>
    <row r="83" s="15" customFormat="true" ht="19.5" hidden="false" customHeight="true" outlineLevel="0" collapsed="false">
      <c r="A83" s="61"/>
      <c r="B83" s="66" t="s">
        <v>129</v>
      </c>
      <c r="C83" s="51"/>
      <c r="D83" s="48"/>
      <c r="E83" s="49" t="n">
        <v>19171078.91</v>
      </c>
      <c r="F83" s="49" t="n">
        <v>111666.43</v>
      </c>
      <c r="G83" s="49" t="n">
        <v>474321.46</v>
      </c>
      <c r="H83" s="49" t="n">
        <v>339081</v>
      </c>
      <c r="I83" s="49" t="n">
        <v>449281</v>
      </c>
      <c r="J83" s="49" t="n">
        <v>14551009</v>
      </c>
      <c r="K83" s="49" t="n">
        <v>21480541.45</v>
      </c>
      <c r="L83" s="49" t="n">
        <v>4114208</v>
      </c>
      <c r="M83" s="49" t="n">
        <v>1003382</v>
      </c>
      <c r="N83" s="66"/>
      <c r="O83" s="70" t="s">
        <v>130</v>
      </c>
    </row>
    <row r="84" s="2" customFormat="true" ht="18.75" hidden="false" customHeight="false" outlineLevel="0" collapsed="false">
      <c r="B84" s="3" t="s">
        <v>0</v>
      </c>
      <c r="C84" s="4" t="n">
        <v>16.3</v>
      </c>
      <c r="D84" s="3" t="s">
        <v>73</v>
      </c>
    </row>
    <row r="85" s="5" customFormat="true" ht="18.75" hidden="false" customHeight="false" outlineLevel="0" collapsed="false">
      <c r="B85" s="2" t="s">
        <v>2</v>
      </c>
      <c r="C85" s="4" t="n">
        <v>16.3</v>
      </c>
      <c r="D85" s="6" t="s">
        <v>3</v>
      </c>
    </row>
    <row r="86" s="5" customFormat="true" ht="18.75" hidden="false" customHeight="false" outlineLevel="0" collapsed="false">
      <c r="B86" s="2"/>
      <c r="C86" s="4"/>
      <c r="D86" s="6" t="s">
        <v>74</v>
      </c>
    </row>
    <row r="87" s="5" customFormat="true" ht="15" hidden="false" customHeight="true" outlineLevel="0" collapsed="false">
      <c r="B87" s="2"/>
      <c r="C87" s="4"/>
      <c r="D87" s="6"/>
      <c r="O87" s="7" t="s">
        <v>5</v>
      </c>
    </row>
    <row r="88" customFormat="false" ht="6" hidden="false" customHeight="true" outlineLevel="0" collapsed="false"/>
    <row r="89" s="15" customFormat="true" ht="21.75" hidden="false" customHeight="false" outlineLevel="0" collapsed="false">
      <c r="A89" s="8"/>
      <c r="B89" s="9"/>
      <c r="C89" s="9"/>
      <c r="D89" s="10"/>
      <c r="E89" s="11" t="s">
        <v>6</v>
      </c>
      <c r="F89" s="11"/>
      <c r="G89" s="11"/>
      <c r="H89" s="11"/>
      <c r="I89" s="11"/>
      <c r="J89" s="11"/>
      <c r="K89" s="12" t="s">
        <v>7</v>
      </c>
      <c r="L89" s="12"/>
      <c r="M89" s="12"/>
      <c r="N89" s="13" t="s">
        <v>8</v>
      </c>
      <c r="O89" s="14"/>
    </row>
    <row r="90" s="15" customFormat="true" ht="21.75" hidden="false" customHeight="false" outlineLevel="0" collapsed="false">
      <c r="A90" s="16"/>
      <c r="B90" s="16"/>
      <c r="C90" s="16"/>
      <c r="D90" s="17"/>
      <c r="E90" s="18" t="s">
        <v>9</v>
      </c>
      <c r="F90" s="18"/>
      <c r="G90" s="18"/>
      <c r="H90" s="18"/>
      <c r="I90" s="18"/>
      <c r="J90" s="18"/>
      <c r="K90" s="19" t="s">
        <v>10</v>
      </c>
      <c r="L90" s="19"/>
      <c r="M90" s="19"/>
      <c r="N90" s="20"/>
      <c r="O90" s="21"/>
    </row>
    <row r="91" s="15" customFormat="true" ht="18.75" hidden="false" customHeight="false" outlineLevel="0" collapsed="false">
      <c r="A91" s="22" t="s">
        <v>11</v>
      </c>
      <c r="B91" s="22"/>
      <c r="C91" s="22"/>
      <c r="D91" s="22"/>
      <c r="E91" s="23"/>
      <c r="F91" s="24" t="s">
        <v>12</v>
      </c>
      <c r="G91" s="23"/>
      <c r="H91" s="23"/>
      <c r="J91" s="25"/>
      <c r="K91" s="25"/>
      <c r="L91" s="26" t="s">
        <v>7</v>
      </c>
      <c r="M91" s="26" t="s">
        <v>7</v>
      </c>
      <c r="N91" s="27" t="s">
        <v>13</v>
      </c>
      <c r="O91" s="27"/>
      <c r="P91" s="56"/>
    </row>
    <row r="92" s="15" customFormat="true" ht="18.75" hidden="false" customHeight="false" outlineLevel="0" collapsed="false">
      <c r="A92" s="22" t="s">
        <v>75</v>
      </c>
      <c r="B92" s="22"/>
      <c r="C92" s="22"/>
      <c r="D92" s="22"/>
      <c r="E92" s="24" t="s">
        <v>15</v>
      </c>
      <c r="F92" s="24" t="s">
        <v>16</v>
      </c>
      <c r="G92" s="24" t="s">
        <v>17</v>
      </c>
      <c r="H92" s="24" t="s">
        <v>18</v>
      </c>
      <c r="I92" s="24" t="s">
        <v>19</v>
      </c>
      <c r="J92" s="26" t="s">
        <v>20</v>
      </c>
      <c r="K92" s="26" t="s">
        <v>21</v>
      </c>
      <c r="L92" s="26" t="s">
        <v>22</v>
      </c>
      <c r="M92" s="26" t="s">
        <v>23</v>
      </c>
      <c r="N92" s="27" t="s">
        <v>24</v>
      </c>
      <c r="O92" s="27"/>
      <c r="P92" s="56"/>
    </row>
    <row r="93" s="15" customFormat="true" ht="18.75" hidden="false" customHeight="false" outlineLevel="0" collapsed="false">
      <c r="A93" s="22" t="s">
        <v>25</v>
      </c>
      <c r="B93" s="22"/>
      <c r="C93" s="22"/>
      <c r="D93" s="22"/>
      <c r="E93" s="23" t="s">
        <v>26</v>
      </c>
      <c r="F93" s="23" t="s">
        <v>27</v>
      </c>
      <c r="G93" s="23" t="s">
        <v>28</v>
      </c>
      <c r="H93" s="23" t="s">
        <v>29</v>
      </c>
      <c r="I93" s="23" t="s">
        <v>30</v>
      </c>
      <c r="J93" s="25" t="s">
        <v>31</v>
      </c>
      <c r="K93" s="25" t="s">
        <v>32</v>
      </c>
      <c r="L93" s="25" t="s">
        <v>33</v>
      </c>
      <c r="M93" s="25" t="s">
        <v>34</v>
      </c>
      <c r="N93" s="27" t="s">
        <v>35</v>
      </c>
      <c r="O93" s="27"/>
      <c r="P93" s="56"/>
    </row>
    <row r="94" s="15" customFormat="true" ht="21.75" hidden="false" customHeight="false" outlineLevel="0" collapsed="false">
      <c r="A94" s="29"/>
      <c r="B94" s="29"/>
      <c r="C94" s="29"/>
      <c r="D94" s="30"/>
      <c r="E94" s="19" t="s">
        <v>36</v>
      </c>
      <c r="F94" s="31"/>
      <c r="G94" s="19"/>
      <c r="H94" s="19" t="s">
        <v>37</v>
      </c>
      <c r="I94" s="19"/>
      <c r="J94" s="19"/>
      <c r="K94" s="19" t="s">
        <v>10</v>
      </c>
      <c r="L94" s="32" t="s">
        <v>38</v>
      </c>
      <c r="M94" s="19" t="s">
        <v>39</v>
      </c>
      <c r="N94" s="33"/>
      <c r="O94" s="34"/>
    </row>
    <row r="95" customFormat="false" ht="3" hidden="false" customHeight="true" outlineLevel="0" collapsed="false">
      <c r="A95" s="35" t="s">
        <v>8</v>
      </c>
      <c r="B95" s="35"/>
      <c r="C95" s="35"/>
      <c r="D95" s="35"/>
      <c r="E95" s="36"/>
      <c r="F95" s="36"/>
      <c r="G95" s="36"/>
      <c r="H95" s="36"/>
      <c r="I95" s="36"/>
      <c r="J95" s="36"/>
      <c r="K95" s="36"/>
      <c r="L95" s="36"/>
      <c r="M95" s="36"/>
      <c r="N95" s="37"/>
      <c r="O95" s="38"/>
    </row>
    <row r="96" s="15" customFormat="true" ht="19.5" hidden="false" customHeight="true" outlineLevel="0" collapsed="false">
      <c r="A96" s="61"/>
      <c r="B96" s="66" t="s">
        <v>131</v>
      </c>
      <c r="C96" s="46"/>
      <c r="D96" s="48"/>
      <c r="E96" s="49" t="n">
        <v>75722</v>
      </c>
      <c r="F96" s="49" t="n">
        <v>3133.2</v>
      </c>
      <c r="G96" s="49" t="n">
        <v>120380.46</v>
      </c>
      <c r="H96" s="49" t="n">
        <v>754322</v>
      </c>
      <c r="I96" s="49" t="n">
        <v>89959.62</v>
      </c>
      <c r="J96" s="49" t="n">
        <v>23785878.27</v>
      </c>
      <c r="K96" s="49" t="n">
        <v>14866941.29</v>
      </c>
      <c r="L96" s="49" t="n">
        <v>2683000</v>
      </c>
      <c r="M96" s="49" t="n">
        <v>4250809</v>
      </c>
      <c r="N96" s="51"/>
      <c r="O96" s="52" t="s">
        <v>132</v>
      </c>
    </row>
    <row r="97" s="15" customFormat="true" ht="19.5" hidden="false" customHeight="true" outlineLevel="0" collapsed="false">
      <c r="A97" s="61"/>
      <c r="B97" s="66" t="s">
        <v>133</v>
      </c>
      <c r="C97" s="51"/>
      <c r="D97" s="48"/>
      <c r="E97" s="49" t="n">
        <v>13581590.21</v>
      </c>
      <c r="F97" s="49" t="n">
        <v>640</v>
      </c>
      <c r="G97" s="49" t="n">
        <v>184216.35</v>
      </c>
      <c r="H97" s="50" t="n">
        <v>0</v>
      </c>
      <c r="I97" s="49" t="n">
        <v>125247.76</v>
      </c>
      <c r="J97" s="49" t="n">
        <v>6152133</v>
      </c>
      <c r="K97" s="49" t="n">
        <v>11532628.79</v>
      </c>
      <c r="L97" s="49" t="n">
        <v>942800</v>
      </c>
      <c r="M97" s="49" t="n">
        <v>381994</v>
      </c>
      <c r="N97" s="51"/>
      <c r="O97" s="52" t="s">
        <v>134</v>
      </c>
    </row>
    <row r="98" s="15" customFormat="true" ht="19.5" hidden="false" customHeight="true" outlineLevel="0" collapsed="false">
      <c r="A98" s="61"/>
      <c r="B98" s="66" t="s">
        <v>135</v>
      </c>
      <c r="C98" s="51"/>
      <c r="D98" s="48"/>
      <c r="E98" s="49" t="n">
        <v>224545.49</v>
      </c>
      <c r="F98" s="49" t="n">
        <v>98423.72</v>
      </c>
      <c r="G98" s="49" t="n">
        <v>106688.41</v>
      </c>
      <c r="H98" s="50" t="n">
        <v>0</v>
      </c>
      <c r="I98" s="49" t="n">
        <v>61588</v>
      </c>
      <c r="J98" s="49" t="n">
        <v>5805739</v>
      </c>
      <c r="K98" s="49" t="n">
        <v>12141919.27</v>
      </c>
      <c r="L98" s="49" t="n">
        <v>3095100</v>
      </c>
      <c r="M98" s="49" t="n">
        <v>708052</v>
      </c>
      <c r="N98" s="51"/>
      <c r="O98" s="52" t="s">
        <v>136</v>
      </c>
    </row>
    <row r="99" s="15" customFormat="true" ht="19.5" hidden="false" customHeight="true" outlineLevel="0" collapsed="false">
      <c r="A99" s="61"/>
      <c r="B99" s="66" t="s">
        <v>137</v>
      </c>
      <c r="C99" s="51"/>
      <c r="D99" s="48"/>
      <c r="E99" s="49" t="n">
        <v>16133619.61</v>
      </c>
      <c r="F99" s="49" t="n">
        <v>288521</v>
      </c>
      <c r="G99" s="49" t="n">
        <v>316478.32</v>
      </c>
      <c r="H99" s="49" t="n">
        <v>556850</v>
      </c>
      <c r="I99" s="49" t="n">
        <v>130030</v>
      </c>
      <c r="J99" s="49" t="n">
        <v>11555129</v>
      </c>
      <c r="K99" s="49" t="n">
        <v>19235510.47</v>
      </c>
      <c r="L99" s="49" t="n">
        <v>3561420</v>
      </c>
      <c r="M99" s="49" t="n">
        <v>618892</v>
      </c>
      <c r="N99" s="51"/>
      <c r="O99" s="52" t="s">
        <v>138</v>
      </c>
    </row>
    <row r="100" s="15" customFormat="true" ht="19.5" hidden="false" customHeight="true" outlineLevel="0" collapsed="false">
      <c r="A100" s="61"/>
      <c r="B100" s="66" t="s">
        <v>139</v>
      </c>
      <c r="C100" s="51"/>
      <c r="D100" s="48"/>
      <c r="E100" s="49" t="n">
        <v>18899015.1</v>
      </c>
      <c r="F100" s="49" t="n">
        <v>3487.4</v>
      </c>
      <c r="G100" s="49" t="n">
        <v>347088.34</v>
      </c>
      <c r="H100" s="49" t="s">
        <v>140</v>
      </c>
      <c r="I100" s="49" t="n">
        <v>92580</v>
      </c>
      <c r="J100" s="49" t="n">
        <v>15428065</v>
      </c>
      <c r="K100" s="49" t="n">
        <v>15179605.31</v>
      </c>
      <c r="L100" s="49" t="n">
        <v>2847390</v>
      </c>
      <c r="M100" s="49" t="n">
        <v>1032702.06</v>
      </c>
      <c r="N100" s="51"/>
      <c r="O100" s="52" t="s">
        <v>141</v>
      </c>
    </row>
    <row r="101" s="15" customFormat="true" ht="19.5" hidden="false" customHeight="true" outlineLevel="0" collapsed="false">
      <c r="A101" s="57" t="s">
        <v>142</v>
      </c>
      <c r="B101" s="47"/>
      <c r="C101" s="46"/>
      <c r="D101" s="48"/>
      <c r="E101" s="40" t="n">
        <f aca="false">SUM(E102:E104)</f>
        <v>856737.66</v>
      </c>
      <c r="F101" s="40" t="n">
        <f aca="false">SUM(F102:F104)</f>
        <v>314429</v>
      </c>
      <c r="G101" s="40" t="n">
        <f aca="false">SUM(G102:G104)</f>
        <v>579910.71</v>
      </c>
      <c r="H101" s="40" t="n">
        <f aca="false">SUM(H102:H104)</f>
        <v>514548</v>
      </c>
      <c r="I101" s="40" t="n">
        <f aca="false">SUM(I102:I104)</f>
        <v>314154.02</v>
      </c>
      <c r="J101" s="40" t="n">
        <f aca="false">SUM(J102:J104)</f>
        <v>51183833</v>
      </c>
      <c r="K101" s="40" t="n">
        <f aca="false">SUM(K102:K104)</f>
        <v>32206190.5</v>
      </c>
      <c r="L101" s="40" t="n">
        <f aca="false">SUM(L102:L104)</f>
        <v>17768618.46</v>
      </c>
      <c r="M101" s="40" t="n">
        <f aca="false">SUM(M102:M104)</f>
        <v>2467590.72</v>
      </c>
      <c r="N101" s="61" t="s">
        <v>143</v>
      </c>
      <c r="O101" s="61"/>
    </row>
    <row r="102" s="15" customFormat="true" ht="19.5" hidden="false" customHeight="true" outlineLevel="0" collapsed="false">
      <c r="A102" s="61"/>
      <c r="B102" s="66" t="s">
        <v>142</v>
      </c>
      <c r="C102" s="46"/>
      <c r="D102" s="48"/>
      <c r="E102" s="49" t="n">
        <v>478171.5</v>
      </c>
      <c r="F102" s="49" t="n">
        <v>42159</v>
      </c>
      <c r="G102" s="49" t="n">
        <v>217131.95</v>
      </c>
      <c r="H102" s="50" t="n">
        <v>0</v>
      </c>
      <c r="I102" s="49" t="n">
        <v>56543</v>
      </c>
      <c r="J102" s="49" t="n">
        <v>15405307.11</v>
      </c>
      <c r="K102" s="49" t="n">
        <v>8465213</v>
      </c>
      <c r="L102" s="49" t="n">
        <v>13571552.7</v>
      </c>
      <c r="M102" s="49" t="n">
        <v>786040</v>
      </c>
      <c r="N102" s="51"/>
      <c r="O102" s="52" t="s">
        <v>144</v>
      </c>
    </row>
    <row r="103" s="15" customFormat="true" ht="19.5" hidden="false" customHeight="true" outlineLevel="0" collapsed="false">
      <c r="A103" s="61"/>
      <c r="B103" s="66" t="s">
        <v>145</v>
      </c>
      <c r="C103" s="46"/>
      <c r="D103" s="48"/>
      <c r="E103" s="49" t="n">
        <v>223923.66</v>
      </c>
      <c r="F103" s="49" t="n">
        <v>267280</v>
      </c>
      <c r="G103" s="49" t="n">
        <v>234705.72</v>
      </c>
      <c r="H103" s="50" t="n">
        <v>0</v>
      </c>
      <c r="I103" s="49" t="n">
        <v>215126.02</v>
      </c>
      <c r="J103" s="49" t="n">
        <v>32938274.97</v>
      </c>
      <c r="K103" s="49" t="n">
        <v>16930232.74</v>
      </c>
      <c r="L103" s="49" t="n">
        <v>2862574</v>
      </c>
      <c r="M103" s="49" t="n">
        <v>754801</v>
      </c>
      <c r="N103" s="51"/>
      <c r="O103" s="52" t="s">
        <v>146</v>
      </c>
    </row>
    <row r="104" s="15" customFormat="true" ht="19.5" hidden="false" customHeight="true" outlineLevel="0" collapsed="false">
      <c r="A104" s="61"/>
      <c r="B104" s="66" t="s">
        <v>147</v>
      </c>
      <c r="C104" s="46"/>
      <c r="D104" s="48"/>
      <c r="E104" s="49" t="n">
        <v>154642.5</v>
      </c>
      <c r="F104" s="49" t="n">
        <v>4990</v>
      </c>
      <c r="G104" s="49" t="n">
        <v>128073.04</v>
      </c>
      <c r="H104" s="49" t="n">
        <v>514548</v>
      </c>
      <c r="I104" s="49" t="n">
        <v>42485</v>
      </c>
      <c r="J104" s="49" t="n">
        <v>2840250.92</v>
      </c>
      <c r="K104" s="49" t="n">
        <v>6810744.76</v>
      </c>
      <c r="L104" s="49" t="n">
        <v>1334491.76</v>
      </c>
      <c r="M104" s="49" t="n">
        <v>926749.72</v>
      </c>
      <c r="N104" s="51"/>
      <c r="O104" s="52" t="s">
        <v>148</v>
      </c>
    </row>
    <row r="105" s="15" customFormat="true" ht="19.5" hidden="false" customHeight="true" outlineLevel="0" collapsed="false">
      <c r="A105" s="57" t="s">
        <v>149</v>
      </c>
      <c r="B105" s="47"/>
      <c r="C105" s="46"/>
      <c r="D105" s="48"/>
      <c r="E105" s="40" t="n">
        <f aca="false">SUM(E106:E110,E123:E125)</f>
        <v>61607957.42</v>
      </c>
      <c r="F105" s="40" t="n">
        <f aca="false">SUM(F106:F110,F123:F125)</f>
        <v>386982.8</v>
      </c>
      <c r="G105" s="40" t="n">
        <f aca="false">SUM(G106:G110,G123:G125)</f>
        <v>10008193.94</v>
      </c>
      <c r="H105" s="40" t="n">
        <f aca="false">SUM(H106:H110,H123:H125)</f>
        <v>468407</v>
      </c>
      <c r="I105" s="40" t="n">
        <f aca="false">SUM(I106:I110,I123:I125)</f>
        <v>654245.57</v>
      </c>
      <c r="J105" s="40" t="n">
        <f aca="false">SUM(J106:J110,J123:J125)</f>
        <v>115863986.9</v>
      </c>
      <c r="K105" s="40" t="n">
        <f aca="false">SUM(K106:K110,K123:K125)</f>
        <v>94183784.1</v>
      </c>
      <c r="L105" s="40" t="n">
        <f aca="false">SUM(L106:L110,L123:L125)</f>
        <v>36745952.64</v>
      </c>
      <c r="M105" s="40" t="n">
        <f aca="false">SUM(M106:M110,M123:M125)</f>
        <v>14875248.9</v>
      </c>
      <c r="N105" s="61" t="s">
        <v>150</v>
      </c>
      <c r="O105" s="61"/>
    </row>
    <row r="106" s="15" customFormat="true" ht="19.5" hidden="false" customHeight="true" outlineLevel="0" collapsed="false">
      <c r="A106" s="61"/>
      <c r="B106" s="66" t="s">
        <v>151</v>
      </c>
      <c r="C106" s="46"/>
      <c r="D106" s="48"/>
      <c r="E106" s="49" t="n">
        <v>13757388.89</v>
      </c>
      <c r="F106" s="49" t="n">
        <v>8923.8</v>
      </c>
      <c r="G106" s="49" t="n">
        <v>61964.46</v>
      </c>
      <c r="H106" s="50" t="n">
        <v>0</v>
      </c>
      <c r="I106" s="49" t="n">
        <v>25600</v>
      </c>
      <c r="J106" s="49" t="n">
        <v>32477678</v>
      </c>
      <c r="K106" s="49" t="n">
        <v>12336054.43</v>
      </c>
      <c r="L106" s="49" t="n">
        <v>3295770</v>
      </c>
      <c r="M106" s="49" t="n">
        <v>545577.3</v>
      </c>
      <c r="N106" s="51"/>
      <c r="O106" s="53" t="s">
        <v>152</v>
      </c>
    </row>
    <row r="107" s="15" customFormat="true" ht="19.5" hidden="false" customHeight="true" outlineLevel="0" collapsed="false">
      <c r="A107" s="61"/>
      <c r="B107" s="66" t="s">
        <v>153</v>
      </c>
      <c r="C107" s="46"/>
      <c r="D107" s="48"/>
      <c r="E107" s="49" t="n">
        <v>132190.76</v>
      </c>
      <c r="F107" s="49" t="n">
        <v>2162.6</v>
      </c>
      <c r="G107" s="49" t="n">
        <v>8999510</v>
      </c>
      <c r="H107" s="50" t="n">
        <v>0</v>
      </c>
      <c r="I107" s="49" t="n">
        <v>24760</v>
      </c>
      <c r="J107" s="49" t="n">
        <v>6801919</v>
      </c>
      <c r="K107" s="49" t="n">
        <v>10948204.76</v>
      </c>
      <c r="L107" s="49" t="n">
        <v>2069218</v>
      </c>
      <c r="M107" s="49" t="n">
        <v>711819</v>
      </c>
      <c r="N107" s="51"/>
      <c r="O107" s="52" t="s">
        <v>154</v>
      </c>
    </row>
    <row r="108" s="15" customFormat="true" ht="19.5" hidden="false" customHeight="true" outlineLevel="0" collapsed="false">
      <c r="A108" s="61"/>
      <c r="B108" s="66" t="s">
        <v>155</v>
      </c>
      <c r="C108" s="46"/>
      <c r="D108" s="48"/>
      <c r="E108" s="49" t="n">
        <v>120020.29</v>
      </c>
      <c r="F108" s="49" t="n">
        <v>165492.4</v>
      </c>
      <c r="G108" s="49" t="n">
        <v>168660.2</v>
      </c>
      <c r="H108" s="50" t="n">
        <v>0</v>
      </c>
      <c r="I108" s="49" t="n">
        <v>133462.87</v>
      </c>
      <c r="J108" s="49" t="n">
        <v>11565956.9</v>
      </c>
      <c r="K108" s="49" t="n">
        <v>15803929.37</v>
      </c>
      <c r="L108" s="49" t="n">
        <v>4130200</v>
      </c>
      <c r="M108" s="49" t="n">
        <v>799925.8</v>
      </c>
      <c r="N108" s="51"/>
      <c r="O108" s="52" t="s">
        <v>156</v>
      </c>
    </row>
    <row r="109" s="15" customFormat="true" ht="19.5" hidden="false" customHeight="true" outlineLevel="0" collapsed="false">
      <c r="A109" s="61"/>
      <c r="B109" s="66" t="s">
        <v>157</v>
      </c>
      <c r="C109" s="46"/>
      <c r="D109" s="48"/>
      <c r="E109" s="49" t="n">
        <v>16949833.08</v>
      </c>
      <c r="F109" s="49" t="n">
        <v>420</v>
      </c>
      <c r="G109" s="49" t="n">
        <v>288184.59</v>
      </c>
      <c r="H109" s="49" t="n">
        <v>342637</v>
      </c>
      <c r="I109" s="49" t="n">
        <v>244416</v>
      </c>
      <c r="J109" s="49" t="n">
        <v>10235609</v>
      </c>
      <c r="K109" s="49" t="n">
        <v>14218983.41</v>
      </c>
      <c r="L109" s="49" t="n">
        <v>4069800</v>
      </c>
      <c r="M109" s="49" t="n">
        <v>628128</v>
      </c>
      <c r="N109" s="51"/>
      <c r="O109" s="52" t="s">
        <v>158</v>
      </c>
    </row>
    <row r="110" s="15" customFormat="true" ht="19.5" hidden="false" customHeight="true" outlineLevel="0" collapsed="false">
      <c r="A110" s="61"/>
      <c r="B110" s="66" t="s">
        <v>159</v>
      </c>
      <c r="C110" s="46"/>
      <c r="D110" s="48"/>
      <c r="E110" s="49" t="n">
        <v>17630054.8</v>
      </c>
      <c r="F110" s="49" t="n">
        <v>125723</v>
      </c>
      <c r="G110" s="49" t="n">
        <v>231852</v>
      </c>
      <c r="H110" s="50" t="n">
        <v>0</v>
      </c>
      <c r="I110" s="49" t="n">
        <v>145378</v>
      </c>
      <c r="J110" s="49" t="n">
        <v>14117325</v>
      </c>
      <c r="K110" s="49" t="n">
        <v>19829379.37</v>
      </c>
      <c r="L110" s="49" t="n">
        <v>5891086</v>
      </c>
      <c r="M110" s="49" t="n">
        <v>522832.8</v>
      </c>
      <c r="N110" s="51"/>
      <c r="O110" s="52" t="s">
        <v>160</v>
      </c>
    </row>
    <row r="111" s="2" customFormat="true" ht="18.75" hidden="false" customHeight="false" outlineLevel="0" collapsed="false">
      <c r="B111" s="3" t="s">
        <v>0</v>
      </c>
      <c r="C111" s="4" t="n">
        <v>16.3</v>
      </c>
      <c r="D111" s="3" t="s">
        <v>73</v>
      </c>
    </row>
    <row r="112" s="5" customFormat="true" ht="18.75" hidden="false" customHeight="false" outlineLevel="0" collapsed="false">
      <c r="B112" s="2" t="s">
        <v>2</v>
      </c>
      <c r="C112" s="4" t="n">
        <v>16.3</v>
      </c>
      <c r="D112" s="6" t="s">
        <v>3</v>
      </c>
    </row>
    <row r="113" s="5" customFormat="true" ht="18.75" hidden="false" customHeight="false" outlineLevel="0" collapsed="false">
      <c r="B113" s="2"/>
      <c r="C113" s="4"/>
      <c r="D113" s="6" t="s">
        <v>74</v>
      </c>
    </row>
    <row r="114" s="5" customFormat="true" ht="15" hidden="false" customHeight="true" outlineLevel="0" collapsed="false">
      <c r="B114" s="2"/>
      <c r="C114" s="4"/>
      <c r="D114" s="6"/>
      <c r="O114" s="7" t="s">
        <v>5</v>
      </c>
    </row>
    <row r="115" customFormat="false" ht="6" hidden="false" customHeight="true" outlineLevel="0" collapsed="false"/>
    <row r="116" s="15" customFormat="true" ht="21.75" hidden="false" customHeight="false" outlineLevel="0" collapsed="false">
      <c r="A116" s="8"/>
      <c r="B116" s="9"/>
      <c r="C116" s="9"/>
      <c r="D116" s="10"/>
      <c r="E116" s="11" t="s">
        <v>6</v>
      </c>
      <c r="F116" s="11"/>
      <c r="G116" s="11"/>
      <c r="H116" s="11"/>
      <c r="I116" s="11"/>
      <c r="J116" s="11"/>
      <c r="K116" s="12" t="s">
        <v>7</v>
      </c>
      <c r="L116" s="12"/>
      <c r="M116" s="12"/>
      <c r="N116" s="13" t="s">
        <v>8</v>
      </c>
      <c r="O116" s="14"/>
    </row>
    <row r="117" s="15" customFormat="true" ht="21.75" hidden="false" customHeight="false" outlineLevel="0" collapsed="false">
      <c r="A117" s="16"/>
      <c r="B117" s="16"/>
      <c r="C117" s="16"/>
      <c r="D117" s="17"/>
      <c r="E117" s="18" t="s">
        <v>9</v>
      </c>
      <c r="F117" s="18"/>
      <c r="G117" s="18"/>
      <c r="H117" s="18"/>
      <c r="I117" s="18"/>
      <c r="J117" s="18"/>
      <c r="K117" s="19" t="s">
        <v>10</v>
      </c>
      <c r="L117" s="19"/>
      <c r="M117" s="19"/>
      <c r="N117" s="20"/>
      <c r="O117" s="21"/>
    </row>
    <row r="118" s="15" customFormat="true" ht="18.75" hidden="false" customHeight="false" outlineLevel="0" collapsed="false">
      <c r="A118" s="22" t="s">
        <v>11</v>
      </c>
      <c r="B118" s="22"/>
      <c r="C118" s="22"/>
      <c r="D118" s="22"/>
      <c r="E118" s="23"/>
      <c r="F118" s="24" t="s">
        <v>12</v>
      </c>
      <c r="G118" s="23"/>
      <c r="H118" s="23"/>
      <c r="J118" s="25"/>
      <c r="K118" s="25"/>
      <c r="L118" s="26" t="s">
        <v>7</v>
      </c>
      <c r="M118" s="26" t="s">
        <v>7</v>
      </c>
      <c r="N118" s="27" t="s">
        <v>13</v>
      </c>
      <c r="O118" s="27"/>
      <c r="P118" s="56"/>
    </row>
    <row r="119" s="15" customFormat="true" ht="18.75" hidden="false" customHeight="false" outlineLevel="0" collapsed="false">
      <c r="A119" s="22" t="s">
        <v>75</v>
      </c>
      <c r="B119" s="22"/>
      <c r="C119" s="22"/>
      <c r="D119" s="22"/>
      <c r="E119" s="24" t="s">
        <v>15</v>
      </c>
      <c r="F119" s="24" t="s">
        <v>16</v>
      </c>
      <c r="G119" s="24" t="s">
        <v>17</v>
      </c>
      <c r="H119" s="24" t="s">
        <v>18</v>
      </c>
      <c r="I119" s="24" t="s">
        <v>19</v>
      </c>
      <c r="J119" s="26" t="s">
        <v>20</v>
      </c>
      <c r="K119" s="26" t="s">
        <v>21</v>
      </c>
      <c r="L119" s="26" t="s">
        <v>22</v>
      </c>
      <c r="M119" s="26" t="s">
        <v>23</v>
      </c>
      <c r="N119" s="27" t="s">
        <v>24</v>
      </c>
      <c r="O119" s="27"/>
      <c r="P119" s="56"/>
    </row>
    <row r="120" s="15" customFormat="true" ht="18.75" hidden="false" customHeight="false" outlineLevel="0" collapsed="false">
      <c r="A120" s="22" t="s">
        <v>25</v>
      </c>
      <c r="B120" s="22"/>
      <c r="C120" s="22"/>
      <c r="D120" s="22"/>
      <c r="E120" s="23" t="s">
        <v>26</v>
      </c>
      <c r="F120" s="23" t="s">
        <v>27</v>
      </c>
      <c r="G120" s="23" t="s">
        <v>28</v>
      </c>
      <c r="H120" s="23" t="s">
        <v>29</v>
      </c>
      <c r="I120" s="23" t="s">
        <v>30</v>
      </c>
      <c r="J120" s="25" t="s">
        <v>31</v>
      </c>
      <c r="K120" s="25" t="s">
        <v>32</v>
      </c>
      <c r="L120" s="25" t="s">
        <v>33</v>
      </c>
      <c r="M120" s="25" t="s">
        <v>34</v>
      </c>
      <c r="N120" s="27" t="s">
        <v>35</v>
      </c>
      <c r="O120" s="27"/>
      <c r="P120" s="56"/>
    </row>
    <row r="121" s="15" customFormat="true" ht="21.75" hidden="false" customHeight="false" outlineLevel="0" collapsed="false">
      <c r="A121" s="29"/>
      <c r="B121" s="29"/>
      <c r="C121" s="29"/>
      <c r="D121" s="30"/>
      <c r="E121" s="19" t="s">
        <v>36</v>
      </c>
      <c r="F121" s="31"/>
      <c r="G121" s="19"/>
      <c r="H121" s="19" t="s">
        <v>37</v>
      </c>
      <c r="I121" s="19"/>
      <c r="J121" s="19"/>
      <c r="K121" s="19" t="s">
        <v>10</v>
      </c>
      <c r="L121" s="32" t="s">
        <v>38</v>
      </c>
      <c r="M121" s="19" t="s">
        <v>39</v>
      </c>
      <c r="N121" s="33"/>
      <c r="O121" s="34"/>
    </row>
    <row r="122" customFormat="false" ht="3" hidden="false" customHeight="true" outlineLevel="0" collapsed="false">
      <c r="A122" s="35" t="s">
        <v>8</v>
      </c>
      <c r="B122" s="35"/>
      <c r="C122" s="35"/>
      <c r="D122" s="35"/>
      <c r="E122" s="36"/>
      <c r="F122" s="36"/>
      <c r="G122" s="36"/>
      <c r="H122" s="36"/>
      <c r="I122" s="36"/>
      <c r="J122" s="36"/>
      <c r="K122" s="36"/>
      <c r="L122" s="36"/>
      <c r="M122" s="36"/>
      <c r="N122" s="37"/>
      <c r="O122" s="38"/>
    </row>
    <row r="123" s="15" customFormat="true" ht="19.5" hidden="false" customHeight="true" outlineLevel="0" collapsed="false">
      <c r="A123" s="61"/>
      <c r="B123" s="71" t="s">
        <v>161</v>
      </c>
      <c r="C123" s="46"/>
      <c r="D123" s="48"/>
      <c r="E123" s="49" t="n">
        <v>85983</v>
      </c>
      <c r="F123" s="49" t="n">
        <v>20121</v>
      </c>
      <c r="G123" s="49" t="n">
        <v>35678</v>
      </c>
      <c r="H123" s="50" t="n">
        <v>0</v>
      </c>
      <c r="I123" s="49" t="n">
        <v>38800</v>
      </c>
      <c r="J123" s="49" t="n">
        <v>7800920</v>
      </c>
      <c r="K123" s="49" t="n">
        <v>4725002</v>
      </c>
      <c r="L123" s="49" t="n">
        <v>14345230</v>
      </c>
      <c r="M123" s="49" t="n">
        <v>846660</v>
      </c>
      <c r="N123" s="51"/>
      <c r="O123" s="52" t="s">
        <v>162</v>
      </c>
    </row>
    <row r="124" s="15" customFormat="true" ht="19.5" hidden="false" customHeight="true" outlineLevel="0" collapsed="false">
      <c r="A124" s="61"/>
      <c r="B124" s="66" t="s">
        <v>163</v>
      </c>
      <c r="C124" s="46"/>
      <c r="D124" s="48"/>
      <c r="E124" s="49" t="n">
        <v>159673.93</v>
      </c>
      <c r="F124" s="49" t="n">
        <v>59770</v>
      </c>
      <c r="G124" s="49" t="n">
        <v>112957.84</v>
      </c>
      <c r="H124" s="50" t="n">
        <v>0</v>
      </c>
      <c r="I124" s="49" t="n">
        <v>2058.7</v>
      </c>
      <c r="J124" s="49" t="n">
        <v>15431665</v>
      </c>
      <c r="K124" s="49" t="n">
        <v>2473745.42</v>
      </c>
      <c r="L124" s="49" t="n">
        <v>261000</v>
      </c>
      <c r="M124" s="49" t="n">
        <v>4581282</v>
      </c>
      <c r="N124" s="51"/>
      <c r="O124" s="52" t="s">
        <v>164</v>
      </c>
    </row>
    <row r="125" s="15" customFormat="true" ht="19.5" hidden="false" customHeight="true" outlineLevel="0" collapsed="false">
      <c r="A125" s="61"/>
      <c r="B125" s="66" t="s">
        <v>165</v>
      </c>
      <c r="C125" s="46"/>
      <c r="D125" s="48"/>
      <c r="E125" s="49" t="n">
        <v>12772812.67</v>
      </c>
      <c r="F125" s="49" t="n">
        <v>4370</v>
      </c>
      <c r="G125" s="49" t="n">
        <v>109386.85</v>
      </c>
      <c r="H125" s="49" t="n">
        <v>125770</v>
      </c>
      <c r="I125" s="49" t="n">
        <v>39770</v>
      </c>
      <c r="J125" s="49" t="n">
        <v>17432914</v>
      </c>
      <c r="K125" s="49" t="n">
        <v>13848485.34</v>
      </c>
      <c r="L125" s="49" t="n">
        <v>2683648.64</v>
      </c>
      <c r="M125" s="49" t="n">
        <v>6239024</v>
      </c>
      <c r="N125" s="51"/>
      <c r="O125" s="52" t="s">
        <v>166</v>
      </c>
    </row>
    <row r="126" s="15" customFormat="true" ht="19.5" hidden="false" customHeight="true" outlineLevel="0" collapsed="false">
      <c r="A126" s="57" t="s">
        <v>167</v>
      </c>
      <c r="B126" s="47"/>
      <c r="C126" s="46"/>
      <c r="D126" s="48"/>
      <c r="E126" s="40" t="n">
        <f aca="false">SUM(E127:E130)</f>
        <v>37208651.24</v>
      </c>
      <c r="F126" s="40" t="n">
        <f aca="false">SUM(F127:F130)</f>
        <v>534595.38</v>
      </c>
      <c r="G126" s="40" t="n">
        <f aca="false">SUM(G127:G130)</f>
        <v>755886.21</v>
      </c>
      <c r="H126" s="40" t="n">
        <f aca="false">SUM(H127:H130)</f>
        <v>1079033.52</v>
      </c>
      <c r="I126" s="40" t="n">
        <f aca="false">SUM(I127:I130)</f>
        <v>538857</v>
      </c>
      <c r="J126" s="40" t="n">
        <f aca="false">SUM(J127:J130)</f>
        <v>38789052</v>
      </c>
      <c r="K126" s="40" t="n">
        <f aca="false">SUM(K127:K130)</f>
        <v>57200511.17</v>
      </c>
      <c r="L126" s="40" t="n">
        <f aca="false">SUM(L127:L130)</f>
        <v>13713669.82</v>
      </c>
      <c r="M126" s="40" t="n">
        <f aca="false">SUM(M127:M130)</f>
        <v>3042988</v>
      </c>
      <c r="N126" s="61" t="s">
        <v>168</v>
      </c>
      <c r="O126" s="61"/>
    </row>
    <row r="127" s="15" customFormat="true" ht="19.5" hidden="false" customHeight="true" outlineLevel="0" collapsed="false">
      <c r="A127" s="61"/>
      <c r="B127" s="66" t="s">
        <v>169</v>
      </c>
      <c r="C127" s="46"/>
      <c r="D127" s="48"/>
      <c r="E127" s="49" t="n">
        <v>18643345.69</v>
      </c>
      <c r="F127" s="49" t="n">
        <v>399896.58</v>
      </c>
      <c r="G127" s="49" t="n">
        <v>144188.03</v>
      </c>
      <c r="H127" s="49" t="n">
        <v>89455</v>
      </c>
      <c r="I127" s="49" t="n">
        <v>179210</v>
      </c>
      <c r="J127" s="49" t="n">
        <v>9590089</v>
      </c>
      <c r="K127" s="49" t="n">
        <v>9659140.36</v>
      </c>
      <c r="L127" s="49" t="n">
        <v>5053372.18</v>
      </c>
      <c r="M127" s="49" t="n">
        <v>1362585</v>
      </c>
      <c r="N127" s="51"/>
      <c r="O127" s="52" t="s">
        <v>170</v>
      </c>
    </row>
    <row r="128" s="15" customFormat="true" ht="19.5" hidden="false" customHeight="true" outlineLevel="0" collapsed="false">
      <c r="A128" s="61"/>
      <c r="B128" s="66" t="s">
        <v>171</v>
      </c>
      <c r="C128" s="46"/>
      <c r="D128" s="48"/>
      <c r="E128" s="49" t="n">
        <v>18382969.77</v>
      </c>
      <c r="F128" s="49" t="n">
        <v>81290</v>
      </c>
      <c r="G128" s="49" t="n">
        <v>330695.18</v>
      </c>
      <c r="H128" s="49" t="n">
        <v>519565</v>
      </c>
      <c r="I128" s="49" t="n">
        <v>83890</v>
      </c>
      <c r="J128" s="49" t="n">
        <v>13275779</v>
      </c>
      <c r="K128" s="49" t="n">
        <v>18794027.7</v>
      </c>
      <c r="L128" s="49" t="n">
        <v>4304390</v>
      </c>
      <c r="M128" s="49" t="n">
        <v>491272</v>
      </c>
      <c r="N128" s="51"/>
      <c r="O128" s="52" t="s">
        <v>172</v>
      </c>
    </row>
    <row r="129" s="15" customFormat="true" ht="19.5" hidden="false" customHeight="true" outlineLevel="0" collapsed="false">
      <c r="A129" s="61"/>
      <c r="B129" s="66" t="s">
        <v>173</v>
      </c>
      <c r="C129" s="46"/>
      <c r="D129" s="48"/>
      <c r="E129" s="49" t="n">
        <v>94505.26</v>
      </c>
      <c r="F129" s="49" t="n">
        <v>51490</v>
      </c>
      <c r="G129" s="49" t="n">
        <v>110909.71</v>
      </c>
      <c r="H129" s="49" t="n">
        <v>176244.52</v>
      </c>
      <c r="I129" s="49" t="n">
        <v>111280</v>
      </c>
      <c r="J129" s="49" t="n">
        <v>8345577</v>
      </c>
      <c r="K129" s="49" t="n">
        <v>14332417.88</v>
      </c>
      <c r="L129" s="49" t="n">
        <v>837140.26</v>
      </c>
      <c r="M129" s="49" t="n">
        <v>779020</v>
      </c>
      <c r="N129" s="51"/>
      <c r="O129" s="52" t="s">
        <v>174</v>
      </c>
    </row>
    <row r="130" s="15" customFormat="true" ht="19.5" hidden="false" customHeight="true" outlineLevel="0" collapsed="false">
      <c r="A130" s="61"/>
      <c r="B130" s="66" t="s">
        <v>175</v>
      </c>
      <c r="C130" s="46"/>
      <c r="D130" s="48"/>
      <c r="E130" s="49" t="n">
        <v>87830.52</v>
      </c>
      <c r="F130" s="49" t="n">
        <v>1918.8</v>
      </c>
      <c r="G130" s="50" t="n">
        <v>170093.29</v>
      </c>
      <c r="H130" s="49" t="n">
        <v>293769</v>
      </c>
      <c r="I130" s="50" t="n">
        <v>164477</v>
      </c>
      <c r="J130" s="49" t="n">
        <v>7577607</v>
      </c>
      <c r="K130" s="49" t="n">
        <v>14414925.23</v>
      </c>
      <c r="L130" s="49" t="n">
        <v>3518767.38</v>
      </c>
      <c r="M130" s="49" t="n">
        <v>410111</v>
      </c>
      <c r="N130" s="51"/>
      <c r="O130" s="52" t="s">
        <v>176</v>
      </c>
    </row>
    <row r="131" s="15" customFormat="true" ht="19.5" hidden="false" customHeight="true" outlineLevel="0" collapsed="false">
      <c r="A131" s="57" t="s">
        <v>177</v>
      </c>
      <c r="B131" s="47"/>
      <c r="C131" s="46"/>
      <c r="D131" s="48"/>
      <c r="E131" s="40" t="n">
        <f aca="false">SUM(E132:E137,E150:E154)</f>
        <v>76093341.15</v>
      </c>
      <c r="F131" s="40" t="n">
        <f aca="false">SUM(F132:F137,F150:F154)</f>
        <v>444833.68</v>
      </c>
      <c r="G131" s="40" t="n">
        <f aca="false">SUM(G132:G137,G150:G154)</f>
        <v>2812332.92</v>
      </c>
      <c r="H131" s="40" t="n">
        <f aca="false">SUM(H132:H137,H150:H154)</f>
        <v>15869142.71</v>
      </c>
      <c r="I131" s="40" t="n">
        <f aca="false">SUM(I132:I137,I150:I154)</f>
        <v>1702505.7</v>
      </c>
      <c r="J131" s="40" t="n">
        <f aca="false">SUM(J132:J137,J150:J154)</f>
        <v>174249145.67</v>
      </c>
      <c r="K131" s="40" t="n">
        <f aca="false">SUM(K132:K137,K150:K154)</f>
        <v>177526432.78</v>
      </c>
      <c r="L131" s="40" t="n">
        <f aca="false">SUM(L132:L137,L150:L154)</f>
        <v>63148534</v>
      </c>
      <c r="M131" s="40" t="n">
        <f aca="false">SUM(M132:M137,M150:M154)</f>
        <v>28126581.08</v>
      </c>
      <c r="N131" s="61" t="s">
        <v>178</v>
      </c>
      <c r="O131" s="61"/>
    </row>
    <row r="132" s="15" customFormat="true" ht="19.5" hidden="false" customHeight="true" outlineLevel="0" collapsed="false">
      <c r="A132" s="61"/>
      <c r="B132" s="66" t="s">
        <v>177</v>
      </c>
      <c r="C132" s="46"/>
      <c r="D132" s="48"/>
      <c r="E132" s="49" t="n">
        <v>1838506.09</v>
      </c>
      <c r="F132" s="49" t="n">
        <v>76615.2</v>
      </c>
      <c r="G132" s="49" t="n">
        <v>893254.49</v>
      </c>
      <c r="H132" s="50" t="n">
        <v>0</v>
      </c>
      <c r="I132" s="49" t="n">
        <v>232725</v>
      </c>
      <c r="J132" s="49" t="n">
        <v>47484343</v>
      </c>
      <c r="K132" s="49" t="n">
        <v>31834500.22</v>
      </c>
      <c r="L132" s="49" t="n">
        <v>21303765</v>
      </c>
      <c r="M132" s="49" t="n">
        <v>1750904</v>
      </c>
      <c r="N132" s="51"/>
      <c r="O132" s="52" t="s">
        <v>179</v>
      </c>
    </row>
    <row r="133" s="15" customFormat="true" ht="19.5" hidden="false" customHeight="true" outlineLevel="0" collapsed="false">
      <c r="A133" s="61"/>
      <c r="B133" s="66" t="s">
        <v>180</v>
      </c>
      <c r="C133" s="46"/>
      <c r="D133" s="48"/>
      <c r="E133" s="49" t="n">
        <v>132774.29</v>
      </c>
      <c r="F133" s="49" t="n">
        <v>710</v>
      </c>
      <c r="G133" s="49" t="n">
        <v>163525</v>
      </c>
      <c r="H133" s="50" t="n">
        <v>0</v>
      </c>
      <c r="I133" s="49" t="n">
        <v>309824.55</v>
      </c>
      <c r="J133" s="49" t="n">
        <v>17129260</v>
      </c>
      <c r="K133" s="49" t="n">
        <v>18035856.37</v>
      </c>
      <c r="L133" s="49" t="n">
        <v>5607900</v>
      </c>
      <c r="M133" s="49" t="n">
        <v>1007371.28</v>
      </c>
      <c r="N133" s="51"/>
      <c r="O133" s="52" t="s">
        <v>181</v>
      </c>
    </row>
    <row r="134" s="15" customFormat="true" ht="19.5" hidden="false" customHeight="true" outlineLevel="0" collapsed="false">
      <c r="A134" s="61"/>
      <c r="B134" s="66" t="s">
        <v>182</v>
      </c>
      <c r="C134" s="46"/>
      <c r="D134" s="48"/>
      <c r="E134" s="49" t="n">
        <v>170640.5</v>
      </c>
      <c r="F134" s="49" t="n">
        <v>90671.2</v>
      </c>
      <c r="G134" s="49" t="n">
        <v>117105.44</v>
      </c>
      <c r="H134" s="50" t="n">
        <v>0</v>
      </c>
      <c r="I134" s="49" t="n">
        <v>258450</v>
      </c>
      <c r="J134" s="49" t="n">
        <v>30409629</v>
      </c>
      <c r="K134" s="49" t="n">
        <v>23324463.57</v>
      </c>
      <c r="L134" s="49" t="n">
        <v>3362483</v>
      </c>
      <c r="M134" s="49" t="n">
        <v>698099</v>
      </c>
      <c r="N134" s="51"/>
      <c r="O134" s="52" t="s">
        <v>183</v>
      </c>
    </row>
    <row r="135" s="15" customFormat="true" ht="19.5" hidden="false" customHeight="true" outlineLevel="0" collapsed="false">
      <c r="A135" s="61"/>
      <c r="B135" s="66" t="s">
        <v>184</v>
      </c>
      <c r="C135" s="46"/>
      <c r="D135" s="48"/>
      <c r="E135" s="49" t="n">
        <v>10268027.93</v>
      </c>
      <c r="F135" s="49" t="n">
        <v>37.83</v>
      </c>
      <c r="G135" s="49" t="n">
        <v>26182.88</v>
      </c>
      <c r="H135" s="50" t="n">
        <v>0</v>
      </c>
      <c r="I135" s="49" t="n">
        <v>50050</v>
      </c>
      <c r="J135" s="49" t="n">
        <v>7541346.4</v>
      </c>
      <c r="K135" s="49" t="n">
        <v>11422835.86</v>
      </c>
      <c r="L135" s="49" t="n">
        <v>2377270</v>
      </c>
      <c r="M135" s="49" t="n">
        <v>2016675.9</v>
      </c>
      <c r="N135" s="51"/>
      <c r="O135" s="52" t="s">
        <v>185</v>
      </c>
    </row>
    <row r="136" s="15" customFormat="true" ht="19.5" hidden="false" customHeight="true" outlineLevel="0" collapsed="false">
      <c r="A136" s="61"/>
      <c r="B136" s="66" t="s">
        <v>186</v>
      </c>
      <c r="C136" s="46"/>
      <c r="D136" s="48"/>
      <c r="E136" s="49" t="n">
        <v>168555.03</v>
      </c>
      <c r="F136" s="49" t="n">
        <v>43498</v>
      </c>
      <c r="G136" s="49" t="n">
        <v>435637.58</v>
      </c>
      <c r="H136" s="49" t="n">
        <v>15583753.71</v>
      </c>
      <c r="I136" s="49" t="n">
        <v>186300</v>
      </c>
      <c r="J136" s="49" t="n">
        <v>10102529</v>
      </c>
      <c r="K136" s="49" t="n">
        <v>14242452.08</v>
      </c>
      <c r="L136" s="49" t="n">
        <v>4124624</v>
      </c>
      <c r="M136" s="49" t="n">
        <v>662562</v>
      </c>
      <c r="N136" s="51"/>
      <c r="O136" s="52" t="s">
        <v>187</v>
      </c>
    </row>
    <row r="137" s="15" customFormat="true" ht="19.5" hidden="false" customHeight="true" outlineLevel="0" collapsed="false">
      <c r="A137" s="61"/>
      <c r="B137" s="66" t="s">
        <v>188</v>
      </c>
      <c r="C137" s="46"/>
      <c r="D137" s="48"/>
      <c r="E137" s="49" t="n">
        <v>17925143.21</v>
      </c>
      <c r="F137" s="49" t="n">
        <v>6853</v>
      </c>
      <c r="G137" s="49" t="n">
        <v>269542.49</v>
      </c>
      <c r="H137" s="50" t="n">
        <v>0</v>
      </c>
      <c r="I137" s="49" t="n">
        <v>156050</v>
      </c>
      <c r="J137" s="49" t="n">
        <v>9698304</v>
      </c>
      <c r="K137" s="49" t="n">
        <v>13233991.95</v>
      </c>
      <c r="L137" s="49" t="n">
        <v>7748830</v>
      </c>
      <c r="M137" s="49" t="n">
        <v>487343</v>
      </c>
      <c r="N137" s="51"/>
      <c r="O137" s="52" t="s">
        <v>189</v>
      </c>
    </row>
    <row r="138" s="2" customFormat="true" ht="18.75" hidden="false" customHeight="false" outlineLevel="0" collapsed="false">
      <c r="B138" s="3" t="s">
        <v>0</v>
      </c>
      <c r="C138" s="4" t="n">
        <v>16.3</v>
      </c>
      <c r="D138" s="3" t="s">
        <v>73</v>
      </c>
    </row>
    <row r="139" s="5" customFormat="true" ht="18.75" hidden="false" customHeight="false" outlineLevel="0" collapsed="false">
      <c r="B139" s="2" t="s">
        <v>2</v>
      </c>
      <c r="C139" s="4" t="n">
        <v>16.3</v>
      </c>
      <c r="D139" s="6" t="s">
        <v>3</v>
      </c>
    </row>
    <row r="140" s="5" customFormat="true" ht="18.75" hidden="false" customHeight="false" outlineLevel="0" collapsed="false">
      <c r="B140" s="2"/>
      <c r="C140" s="4"/>
      <c r="D140" s="6" t="s">
        <v>74</v>
      </c>
    </row>
    <row r="141" s="5" customFormat="true" ht="15" hidden="false" customHeight="true" outlineLevel="0" collapsed="false">
      <c r="B141" s="2"/>
      <c r="C141" s="4"/>
      <c r="D141" s="6"/>
      <c r="O141" s="7" t="s">
        <v>5</v>
      </c>
    </row>
    <row r="142" customFormat="false" ht="6" hidden="false" customHeight="true" outlineLevel="0" collapsed="false"/>
    <row r="143" s="15" customFormat="true" ht="21.75" hidden="false" customHeight="false" outlineLevel="0" collapsed="false">
      <c r="A143" s="8"/>
      <c r="B143" s="9"/>
      <c r="C143" s="9"/>
      <c r="D143" s="10"/>
      <c r="E143" s="11" t="s">
        <v>6</v>
      </c>
      <c r="F143" s="11"/>
      <c r="G143" s="11"/>
      <c r="H143" s="11"/>
      <c r="I143" s="11"/>
      <c r="J143" s="11"/>
      <c r="K143" s="12" t="s">
        <v>7</v>
      </c>
      <c r="L143" s="12"/>
      <c r="M143" s="12"/>
      <c r="N143" s="13" t="s">
        <v>8</v>
      </c>
      <c r="O143" s="14"/>
    </row>
    <row r="144" s="15" customFormat="true" ht="21.75" hidden="false" customHeight="false" outlineLevel="0" collapsed="false">
      <c r="A144" s="16"/>
      <c r="B144" s="16"/>
      <c r="C144" s="16"/>
      <c r="D144" s="17"/>
      <c r="E144" s="18" t="s">
        <v>9</v>
      </c>
      <c r="F144" s="18"/>
      <c r="G144" s="18"/>
      <c r="H144" s="18"/>
      <c r="I144" s="18"/>
      <c r="J144" s="18"/>
      <c r="K144" s="19" t="s">
        <v>10</v>
      </c>
      <c r="L144" s="19"/>
      <c r="M144" s="19"/>
      <c r="N144" s="20"/>
      <c r="O144" s="21"/>
    </row>
    <row r="145" s="15" customFormat="true" ht="18.75" hidden="false" customHeight="false" outlineLevel="0" collapsed="false">
      <c r="A145" s="22" t="s">
        <v>11</v>
      </c>
      <c r="B145" s="22"/>
      <c r="C145" s="22"/>
      <c r="D145" s="22"/>
      <c r="E145" s="23"/>
      <c r="F145" s="24" t="s">
        <v>12</v>
      </c>
      <c r="G145" s="23"/>
      <c r="H145" s="23"/>
      <c r="J145" s="25"/>
      <c r="K145" s="25"/>
      <c r="L145" s="26" t="s">
        <v>7</v>
      </c>
      <c r="M145" s="26" t="s">
        <v>7</v>
      </c>
      <c r="N145" s="27" t="s">
        <v>13</v>
      </c>
      <c r="O145" s="27"/>
      <c r="P145" s="56"/>
    </row>
    <row r="146" s="15" customFormat="true" ht="18.75" hidden="false" customHeight="false" outlineLevel="0" collapsed="false">
      <c r="A146" s="22" t="s">
        <v>75</v>
      </c>
      <c r="B146" s="22"/>
      <c r="C146" s="22"/>
      <c r="D146" s="22"/>
      <c r="E146" s="24" t="s">
        <v>15</v>
      </c>
      <c r="F146" s="24" t="s">
        <v>16</v>
      </c>
      <c r="G146" s="24" t="s">
        <v>17</v>
      </c>
      <c r="H146" s="24" t="s">
        <v>18</v>
      </c>
      <c r="I146" s="24" t="s">
        <v>19</v>
      </c>
      <c r="J146" s="26" t="s">
        <v>20</v>
      </c>
      <c r="K146" s="26" t="s">
        <v>21</v>
      </c>
      <c r="L146" s="26" t="s">
        <v>22</v>
      </c>
      <c r="M146" s="26" t="s">
        <v>23</v>
      </c>
      <c r="N146" s="27" t="s">
        <v>24</v>
      </c>
      <c r="O146" s="27"/>
      <c r="P146" s="56"/>
    </row>
    <row r="147" s="15" customFormat="true" ht="18.75" hidden="false" customHeight="false" outlineLevel="0" collapsed="false">
      <c r="A147" s="22" t="s">
        <v>25</v>
      </c>
      <c r="B147" s="22"/>
      <c r="C147" s="22"/>
      <c r="D147" s="22"/>
      <c r="E147" s="23" t="s">
        <v>26</v>
      </c>
      <c r="F147" s="23" t="s">
        <v>27</v>
      </c>
      <c r="G147" s="23" t="s">
        <v>28</v>
      </c>
      <c r="H147" s="23" t="s">
        <v>29</v>
      </c>
      <c r="I147" s="23" t="s">
        <v>30</v>
      </c>
      <c r="J147" s="25" t="s">
        <v>31</v>
      </c>
      <c r="K147" s="25" t="s">
        <v>32</v>
      </c>
      <c r="L147" s="25" t="s">
        <v>33</v>
      </c>
      <c r="M147" s="25" t="s">
        <v>34</v>
      </c>
      <c r="N147" s="27" t="s">
        <v>35</v>
      </c>
      <c r="O147" s="27"/>
      <c r="P147" s="56"/>
    </row>
    <row r="148" s="15" customFormat="true" ht="21.75" hidden="false" customHeight="false" outlineLevel="0" collapsed="false">
      <c r="A148" s="29"/>
      <c r="B148" s="29"/>
      <c r="C148" s="29"/>
      <c r="D148" s="30"/>
      <c r="E148" s="19" t="s">
        <v>36</v>
      </c>
      <c r="F148" s="31"/>
      <c r="G148" s="19"/>
      <c r="H148" s="19" t="s">
        <v>37</v>
      </c>
      <c r="I148" s="19"/>
      <c r="J148" s="19"/>
      <c r="K148" s="19" t="s">
        <v>10</v>
      </c>
      <c r="L148" s="32" t="s">
        <v>38</v>
      </c>
      <c r="M148" s="19" t="s">
        <v>39</v>
      </c>
      <c r="N148" s="33"/>
      <c r="O148" s="34"/>
    </row>
    <row r="149" customFormat="false" ht="3" hidden="false" customHeight="true" outlineLevel="0" collapsed="false">
      <c r="A149" s="35" t="s">
        <v>8</v>
      </c>
      <c r="B149" s="35"/>
      <c r="C149" s="35"/>
      <c r="D149" s="35"/>
      <c r="E149" s="36"/>
      <c r="F149" s="36"/>
      <c r="G149" s="36"/>
      <c r="H149" s="36"/>
      <c r="I149" s="36"/>
      <c r="J149" s="36"/>
      <c r="K149" s="36"/>
      <c r="L149" s="36"/>
      <c r="M149" s="36"/>
      <c r="N149" s="37"/>
      <c r="O149" s="38"/>
    </row>
    <row r="150" s="15" customFormat="true" ht="19.5" hidden="false" customHeight="true" outlineLevel="0" collapsed="false">
      <c r="A150" s="61"/>
      <c r="B150" s="66" t="s">
        <v>190</v>
      </c>
      <c r="C150" s="46"/>
      <c r="D150" s="48"/>
      <c r="E150" s="49" t="n">
        <v>14709486.82</v>
      </c>
      <c r="F150" s="49" t="n">
        <v>290</v>
      </c>
      <c r="G150" s="72" t="n">
        <v>191780.55</v>
      </c>
      <c r="H150" s="50" t="n">
        <v>0</v>
      </c>
      <c r="I150" s="49" t="n">
        <v>121062</v>
      </c>
      <c r="J150" s="49" t="n">
        <v>8296843</v>
      </c>
      <c r="K150" s="49" t="n">
        <v>13535611.12</v>
      </c>
      <c r="L150" s="49" t="n">
        <v>3075000</v>
      </c>
      <c r="M150" s="49" t="n">
        <v>662478.6</v>
      </c>
      <c r="N150" s="51"/>
      <c r="O150" s="52" t="s">
        <v>191</v>
      </c>
    </row>
    <row r="151" s="15" customFormat="true" ht="19.5" hidden="false" customHeight="true" outlineLevel="0" collapsed="false">
      <c r="A151" s="61"/>
      <c r="B151" s="66" t="s">
        <v>192</v>
      </c>
      <c r="C151" s="46"/>
      <c r="D151" s="48"/>
      <c r="E151" s="49" t="n">
        <v>13001627.65</v>
      </c>
      <c r="F151" s="49" t="n">
        <v>12580</v>
      </c>
      <c r="G151" s="49" t="n">
        <v>161784.17</v>
      </c>
      <c r="H151" s="49" t="n">
        <v>177404</v>
      </c>
      <c r="I151" s="49" t="n">
        <v>75705</v>
      </c>
      <c r="J151" s="49" t="n">
        <v>5917934</v>
      </c>
      <c r="K151" s="49" t="n">
        <v>13150593.75</v>
      </c>
      <c r="L151" s="49" t="n">
        <v>2016400</v>
      </c>
      <c r="M151" s="49" t="n">
        <v>574064</v>
      </c>
      <c r="N151" s="51"/>
      <c r="O151" s="52" t="s">
        <v>193</v>
      </c>
    </row>
    <row r="152" s="15" customFormat="true" ht="19.5" hidden="false" customHeight="true" outlineLevel="0" collapsed="false">
      <c r="A152" s="61"/>
      <c r="B152" s="66" t="s">
        <v>194</v>
      </c>
      <c r="C152" s="46"/>
      <c r="D152" s="48"/>
      <c r="E152" s="49" t="n">
        <v>101275.4</v>
      </c>
      <c r="F152" s="49" t="n">
        <v>45978.05</v>
      </c>
      <c r="G152" s="49" t="n">
        <v>179733.98</v>
      </c>
      <c r="H152" s="50" t="n">
        <v>0</v>
      </c>
      <c r="I152" s="49" t="n">
        <v>88200</v>
      </c>
      <c r="J152" s="49" t="n">
        <v>7302331.43</v>
      </c>
      <c r="K152" s="49" t="n">
        <v>10950850.83</v>
      </c>
      <c r="L152" s="49" t="n">
        <v>5176262</v>
      </c>
      <c r="M152" s="49" t="n">
        <v>18340089.3</v>
      </c>
      <c r="N152" s="51"/>
      <c r="O152" s="52" t="s">
        <v>195</v>
      </c>
    </row>
    <row r="153" s="15" customFormat="true" ht="19.5" hidden="false" customHeight="true" outlineLevel="0" collapsed="false">
      <c r="A153" s="61"/>
      <c r="B153" s="66" t="s">
        <v>196</v>
      </c>
      <c r="C153" s="46"/>
      <c r="D153" s="48"/>
      <c r="E153" s="49" t="n">
        <v>17704010.4</v>
      </c>
      <c r="F153" s="49" t="n">
        <v>154903.4</v>
      </c>
      <c r="G153" s="49" t="n">
        <v>224845.41</v>
      </c>
      <c r="H153" s="49" t="n">
        <v>107985</v>
      </c>
      <c r="I153" s="49" t="n">
        <v>93746.15</v>
      </c>
      <c r="J153" s="49" t="n">
        <v>6663278</v>
      </c>
      <c r="K153" s="49" t="n">
        <v>13864228.82</v>
      </c>
      <c r="L153" s="49" t="n">
        <v>3319700</v>
      </c>
      <c r="M153" s="49" t="n">
        <v>1406489</v>
      </c>
      <c r="N153" s="51"/>
      <c r="O153" s="52" t="s">
        <v>197</v>
      </c>
    </row>
    <row r="154" s="15" customFormat="true" ht="19.5" hidden="false" customHeight="true" outlineLevel="0" collapsed="false">
      <c r="A154" s="61"/>
      <c r="B154" s="66" t="s">
        <v>198</v>
      </c>
      <c r="C154" s="46"/>
      <c r="D154" s="48"/>
      <c r="E154" s="49" t="n">
        <v>73293.83</v>
      </c>
      <c r="F154" s="49" t="n">
        <v>12697</v>
      </c>
      <c r="G154" s="49" t="n">
        <v>148940.93</v>
      </c>
      <c r="H154" s="50" t="n">
        <v>0</v>
      </c>
      <c r="I154" s="49" t="n">
        <v>130393</v>
      </c>
      <c r="J154" s="49" t="n">
        <v>23703347.84</v>
      </c>
      <c r="K154" s="49" t="n">
        <v>13931048.21</v>
      </c>
      <c r="L154" s="49" t="n">
        <v>5036300</v>
      </c>
      <c r="M154" s="49" t="n">
        <v>520505</v>
      </c>
      <c r="N154" s="51"/>
      <c r="O154" s="53" t="s">
        <v>199</v>
      </c>
    </row>
    <row r="155" s="15" customFormat="true" ht="19.5" hidden="false" customHeight="true" outlineLevel="0" collapsed="false">
      <c r="A155" s="57" t="s">
        <v>200</v>
      </c>
      <c r="B155" s="54"/>
      <c r="C155" s="46"/>
      <c r="D155" s="48"/>
      <c r="E155" s="40" t="n">
        <f aca="false">SUM(E156:E158)</f>
        <v>39692370.51</v>
      </c>
      <c r="F155" s="40" t="n">
        <f aca="false">SUM(F156:F158)</f>
        <v>639854.22</v>
      </c>
      <c r="G155" s="40" t="n">
        <f aca="false">SUM(G156:G158)</f>
        <v>643636.39</v>
      </c>
      <c r="H155" s="60" t="n">
        <f aca="false">SUM(H156:H158)</f>
        <v>0</v>
      </c>
      <c r="I155" s="40" t="n">
        <f aca="false">SUM(I156:I158)</f>
        <v>186844.1</v>
      </c>
      <c r="J155" s="40" t="n">
        <f aca="false">SUM(J156:J158)</f>
        <v>24978672</v>
      </c>
      <c r="K155" s="40" t="n">
        <f aca="false">SUM(K156:K158)</f>
        <v>44157340.78</v>
      </c>
      <c r="L155" s="40" t="n">
        <f aca="false">SUM(L156:L158)</f>
        <v>11656749</v>
      </c>
      <c r="M155" s="40" t="n">
        <f aca="false">SUM(M156:M158)</f>
        <v>2467997</v>
      </c>
      <c r="N155" s="61" t="s">
        <v>201</v>
      </c>
      <c r="O155" s="61"/>
    </row>
    <row r="156" s="15" customFormat="true" ht="19.5" hidden="false" customHeight="true" outlineLevel="0" collapsed="false">
      <c r="A156" s="61"/>
      <c r="B156" s="66" t="s">
        <v>202</v>
      </c>
      <c r="C156" s="46"/>
      <c r="D156" s="48"/>
      <c r="E156" s="49" t="n">
        <v>14303581.08</v>
      </c>
      <c r="F156" s="49" t="n">
        <v>8390.65</v>
      </c>
      <c r="G156" s="49" t="n">
        <v>219515.99</v>
      </c>
      <c r="H156" s="50" t="n">
        <v>0</v>
      </c>
      <c r="I156" s="49" t="n">
        <v>77005.65</v>
      </c>
      <c r="J156" s="49" t="n">
        <v>6902097</v>
      </c>
      <c r="K156" s="49" t="n">
        <v>13133084.23</v>
      </c>
      <c r="L156" s="49" t="n">
        <v>2591800</v>
      </c>
      <c r="M156" s="49" t="n">
        <v>704978</v>
      </c>
      <c r="N156" s="51"/>
      <c r="O156" s="52" t="s">
        <v>203</v>
      </c>
    </row>
    <row r="157" s="15" customFormat="true" ht="19.5" hidden="false" customHeight="true" outlineLevel="0" collapsed="false">
      <c r="A157" s="61"/>
      <c r="B157" s="66" t="s">
        <v>204</v>
      </c>
      <c r="C157" s="46"/>
      <c r="D157" s="48"/>
      <c r="E157" s="49" t="n">
        <v>14741105.79</v>
      </c>
      <c r="F157" s="49" t="n">
        <v>571857.3</v>
      </c>
      <c r="G157" s="49" t="n">
        <v>383163.38</v>
      </c>
      <c r="H157" s="50" t="n">
        <v>0</v>
      </c>
      <c r="I157" s="49" t="n">
        <v>76148</v>
      </c>
      <c r="J157" s="49" t="n">
        <v>9424859</v>
      </c>
      <c r="K157" s="49" t="n">
        <v>16036156.65</v>
      </c>
      <c r="L157" s="49" t="n">
        <v>5845840</v>
      </c>
      <c r="M157" s="49" t="n">
        <v>797750</v>
      </c>
      <c r="N157" s="51"/>
      <c r="O157" s="52" t="s">
        <v>205</v>
      </c>
    </row>
    <row r="158" s="15" customFormat="true" ht="19.5" hidden="false" customHeight="true" outlineLevel="0" collapsed="false">
      <c r="A158" s="61"/>
      <c r="B158" s="66" t="s">
        <v>206</v>
      </c>
      <c r="C158" s="46"/>
      <c r="D158" s="48"/>
      <c r="E158" s="49" t="n">
        <v>10647683.64</v>
      </c>
      <c r="F158" s="49" t="n">
        <v>59606.27</v>
      </c>
      <c r="G158" s="49" t="n">
        <v>40957.02</v>
      </c>
      <c r="H158" s="50" t="n">
        <v>0</v>
      </c>
      <c r="I158" s="49" t="n">
        <v>33690.45</v>
      </c>
      <c r="J158" s="49" t="n">
        <v>8651716</v>
      </c>
      <c r="K158" s="49" t="n">
        <v>14988099.9</v>
      </c>
      <c r="L158" s="49" t="n">
        <v>3219109</v>
      </c>
      <c r="M158" s="49" t="n">
        <v>965269</v>
      </c>
      <c r="N158" s="51"/>
      <c r="O158" s="52" t="s">
        <v>207</v>
      </c>
    </row>
    <row r="159" s="15" customFormat="true" ht="19.5" hidden="false" customHeight="true" outlineLevel="0" collapsed="false">
      <c r="A159" s="57" t="s">
        <v>208</v>
      </c>
      <c r="B159" s="47"/>
      <c r="C159" s="46"/>
      <c r="D159" s="48"/>
      <c r="E159" s="40" t="n">
        <f aca="false">SUM(E160:E163)</f>
        <v>63590531.8</v>
      </c>
      <c r="F159" s="40" t="n">
        <f aca="false">SUM(F160:F163)</f>
        <v>263619.6</v>
      </c>
      <c r="G159" s="40" t="n">
        <f aca="false">SUM(G160:G163)</f>
        <v>678416.96</v>
      </c>
      <c r="H159" s="40" t="n">
        <f aca="false">SUM(H160:H163)</f>
        <v>94697</v>
      </c>
      <c r="I159" s="40" t="n">
        <f aca="false">SUM(I160:I163)</f>
        <v>782238.96</v>
      </c>
      <c r="J159" s="40" t="n">
        <f aca="false">SUM(J160:J163)</f>
        <v>25704981</v>
      </c>
      <c r="K159" s="40" t="n">
        <f aca="false">SUM(K160:K163)</f>
        <v>1609874322.27</v>
      </c>
      <c r="L159" s="40" t="n">
        <f aca="false">SUM(L160:L163)</f>
        <v>12385385</v>
      </c>
      <c r="M159" s="40" t="n">
        <f aca="false">SUM(M160:M163)</f>
        <v>3022518</v>
      </c>
      <c r="N159" s="61" t="s">
        <v>209</v>
      </c>
      <c r="O159" s="61"/>
    </row>
    <row r="160" s="15" customFormat="true" ht="19.5" hidden="false" customHeight="true" outlineLevel="0" collapsed="false">
      <c r="A160" s="61"/>
      <c r="B160" s="47" t="s">
        <v>208</v>
      </c>
      <c r="C160" s="46"/>
      <c r="D160" s="48"/>
      <c r="E160" s="49" t="n">
        <v>13676542.46</v>
      </c>
      <c r="F160" s="49" t="n">
        <v>160200</v>
      </c>
      <c r="G160" s="49" t="n">
        <v>210463.05</v>
      </c>
      <c r="H160" s="50" t="n">
        <v>0</v>
      </c>
      <c r="I160" s="49" t="n">
        <v>49800</v>
      </c>
      <c r="J160" s="49" t="n">
        <v>7945796</v>
      </c>
      <c r="K160" s="49" t="n">
        <v>1569259517.17</v>
      </c>
      <c r="L160" s="49" t="n">
        <v>2226500</v>
      </c>
      <c r="M160" s="49" t="n">
        <v>1151976</v>
      </c>
      <c r="N160" s="51"/>
      <c r="O160" s="53" t="s">
        <v>210</v>
      </c>
    </row>
    <row r="161" s="15" customFormat="true" ht="19.5" hidden="false" customHeight="true" outlineLevel="0" collapsed="false">
      <c r="A161" s="61"/>
      <c r="B161" s="47" t="s">
        <v>211</v>
      </c>
      <c r="C161" s="46"/>
      <c r="D161" s="48"/>
      <c r="E161" s="49" t="n">
        <v>14051410.15</v>
      </c>
      <c r="F161" s="49" t="n">
        <v>3474.6</v>
      </c>
      <c r="G161" s="49" t="n">
        <v>203096.33</v>
      </c>
      <c r="H161" s="50" t="n">
        <v>0</v>
      </c>
      <c r="I161" s="49" t="n">
        <v>127820</v>
      </c>
      <c r="J161" s="49" t="n">
        <v>6980678</v>
      </c>
      <c r="K161" s="49" t="n">
        <v>13772694.59</v>
      </c>
      <c r="L161" s="49" t="n">
        <v>4316043.58</v>
      </c>
      <c r="M161" s="49" t="n">
        <v>396877</v>
      </c>
      <c r="N161" s="51"/>
      <c r="O161" s="53" t="s">
        <v>212</v>
      </c>
    </row>
    <row r="162" s="15" customFormat="true" ht="19.5" hidden="false" customHeight="true" outlineLevel="0" collapsed="false">
      <c r="A162" s="61"/>
      <c r="B162" s="47" t="s">
        <v>213</v>
      </c>
      <c r="C162" s="46"/>
      <c r="D162" s="48"/>
      <c r="E162" s="49" t="n">
        <v>13832282.89</v>
      </c>
      <c r="F162" s="49" t="n">
        <v>250</v>
      </c>
      <c r="G162" s="49" t="n">
        <v>128448.87</v>
      </c>
      <c r="H162" s="49" t="n">
        <v>80517</v>
      </c>
      <c r="I162" s="49" t="n">
        <v>130550</v>
      </c>
      <c r="J162" s="49" t="n">
        <v>7662638</v>
      </c>
      <c r="K162" s="49" t="n">
        <v>13576401.83</v>
      </c>
      <c r="L162" s="49" t="n">
        <v>1667143.4</v>
      </c>
      <c r="M162" s="49" t="n">
        <v>615431</v>
      </c>
      <c r="N162" s="51"/>
      <c r="O162" s="52" t="s">
        <v>214</v>
      </c>
    </row>
    <row r="163" s="15" customFormat="true" ht="19.5" hidden="false" customHeight="true" outlineLevel="0" collapsed="false">
      <c r="A163" s="5"/>
      <c r="B163" s="47" t="s">
        <v>215</v>
      </c>
      <c r="C163" s="46"/>
      <c r="D163" s="48"/>
      <c r="E163" s="49" t="n">
        <v>22030296.3</v>
      </c>
      <c r="F163" s="49" t="n">
        <v>99695</v>
      </c>
      <c r="G163" s="49" t="n">
        <v>136408.71</v>
      </c>
      <c r="H163" s="49" t="n">
        <v>14180</v>
      </c>
      <c r="I163" s="49" t="n">
        <v>474068.96</v>
      </c>
      <c r="J163" s="49" t="n">
        <v>3115869</v>
      </c>
      <c r="K163" s="49" t="n">
        <v>13265708.68</v>
      </c>
      <c r="L163" s="49" t="n">
        <v>4175698.02</v>
      </c>
      <c r="M163" s="49" t="n">
        <v>858234</v>
      </c>
      <c r="N163" s="51"/>
      <c r="O163" s="53" t="s">
        <v>216</v>
      </c>
    </row>
    <row r="164" s="15" customFormat="true" ht="19.5" hidden="false" customHeight="true" outlineLevel="0" collapsed="false">
      <c r="A164" s="5"/>
      <c r="B164" s="63"/>
      <c r="C164" s="46"/>
      <c r="D164" s="46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3"/>
      <c r="P164" s="51"/>
      <c r="Q164" s="51"/>
    </row>
    <row r="165" s="2" customFormat="true" ht="18.75" hidden="false" customHeight="false" outlineLevel="0" collapsed="false">
      <c r="B165" s="3" t="s">
        <v>0</v>
      </c>
      <c r="C165" s="4" t="n">
        <v>16.3</v>
      </c>
      <c r="D165" s="3" t="s">
        <v>73</v>
      </c>
    </row>
    <row r="166" s="5" customFormat="true" ht="18.75" hidden="false" customHeight="false" outlineLevel="0" collapsed="false">
      <c r="B166" s="2" t="s">
        <v>2</v>
      </c>
      <c r="C166" s="4" t="n">
        <v>16.3</v>
      </c>
      <c r="D166" s="6" t="s">
        <v>3</v>
      </c>
    </row>
    <row r="167" s="5" customFormat="true" ht="18.75" hidden="false" customHeight="false" outlineLevel="0" collapsed="false">
      <c r="B167" s="2"/>
      <c r="C167" s="4"/>
      <c r="D167" s="6" t="s">
        <v>74</v>
      </c>
    </row>
    <row r="168" s="5" customFormat="true" ht="15" hidden="false" customHeight="true" outlineLevel="0" collapsed="false">
      <c r="B168" s="2"/>
      <c r="C168" s="4"/>
      <c r="D168" s="6"/>
      <c r="O168" s="7" t="s">
        <v>5</v>
      </c>
    </row>
    <row r="169" customFormat="false" ht="6" hidden="false" customHeight="true" outlineLevel="0" collapsed="false"/>
    <row r="170" s="15" customFormat="true" ht="21.75" hidden="false" customHeight="false" outlineLevel="0" collapsed="false">
      <c r="A170" s="8"/>
      <c r="B170" s="9"/>
      <c r="C170" s="9"/>
      <c r="D170" s="10"/>
      <c r="E170" s="11" t="s">
        <v>6</v>
      </c>
      <c r="F170" s="11"/>
      <c r="G170" s="11"/>
      <c r="H170" s="11"/>
      <c r="I170" s="11"/>
      <c r="J170" s="11"/>
      <c r="K170" s="12" t="s">
        <v>7</v>
      </c>
      <c r="L170" s="12"/>
      <c r="M170" s="12"/>
      <c r="N170" s="13" t="s">
        <v>8</v>
      </c>
      <c r="O170" s="14"/>
    </row>
    <row r="171" s="15" customFormat="true" ht="21.75" hidden="false" customHeight="false" outlineLevel="0" collapsed="false">
      <c r="A171" s="16"/>
      <c r="B171" s="16"/>
      <c r="C171" s="16"/>
      <c r="D171" s="17"/>
      <c r="E171" s="18" t="s">
        <v>9</v>
      </c>
      <c r="F171" s="18"/>
      <c r="G171" s="18"/>
      <c r="H171" s="18"/>
      <c r="I171" s="18"/>
      <c r="J171" s="18"/>
      <c r="K171" s="19" t="s">
        <v>10</v>
      </c>
      <c r="L171" s="19"/>
      <c r="M171" s="19"/>
      <c r="N171" s="20"/>
      <c r="O171" s="21"/>
    </row>
    <row r="172" s="15" customFormat="true" ht="18.75" hidden="false" customHeight="false" outlineLevel="0" collapsed="false">
      <c r="A172" s="22" t="s">
        <v>11</v>
      </c>
      <c r="B172" s="22"/>
      <c r="C172" s="22"/>
      <c r="D172" s="22"/>
      <c r="E172" s="23"/>
      <c r="F172" s="24" t="s">
        <v>12</v>
      </c>
      <c r="G172" s="23"/>
      <c r="H172" s="23"/>
      <c r="J172" s="25"/>
      <c r="K172" s="25"/>
      <c r="L172" s="26" t="s">
        <v>7</v>
      </c>
      <c r="M172" s="26" t="s">
        <v>7</v>
      </c>
      <c r="N172" s="27" t="s">
        <v>13</v>
      </c>
      <c r="O172" s="27"/>
      <c r="P172" s="56"/>
    </row>
    <row r="173" s="15" customFormat="true" ht="18.75" hidden="false" customHeight="false" outlineLevel="0" collapsed="false">
      <c r="A173" s="22" t="s">
        <v>75</v>
      </c>
      <c r="B173" s="22"/>
      <c r="C173" s="22"/>
      <c r="D173" s="22"/>
      <c r="E173" s="24" t="s">
        <v>15</v>
      </c>
      <c r="F173" s="24" t="s">
        <v>16</v>
      </c>
      <c r="G173" s="24" t="s">
        <v>17</v>
      </c>
      <c r="H173" s="24" t="s">
        <v>18</v>
      </c>
      <c r="I173" s="24" t="s">
        <v>19</v>
      </c>
      <c r="J173" s="26" t="s">
        <v>20</v>
      </c>
      <c r="K173" s="26" t="s">
        <v>21</v>
      </c>
      <c r="L173" s="26" t="s">
        <v>22</v>
      </c>
      <c r="M173" s="26" t="s">
        <v>23</v>
      </c>
      <c r="N173" s="27" t="s">
        <v>24</v>
      </c>
      <c r="O173" s="27"/>
      <c r="P173" s="56"/>
    </row>
    <row r="174" s="15" customFormat="true" ht="18.75" hidden="false" customHeight="false" outlineLevel="0" collapsed="false">
      <c r="A174" s="22" t="s">
        <v>25</v>
      </c>
      <c r="B174" s="22"/>
      <c r="C174" s="22"/>
      <c r="D174" s="22"/>
      <c r="E174" s="23" t="s">
        <v>26</v>
      </c>
      <c r="F174" s="23" t="s">
        <v>27</v>
      </c>
      <c r="G174" s="23" t="s">
        <v>28</v>
      </c>
      <c r="H174" s="23" t="s">
        <v>29</v>
      </c>
      <c r="I174" s="23" t="s">
        <v>30</v>
      </c>
      <c r="J174" s="25" t="s">
        <v>31</v>
      </c>
      <c r="K174" s="25" t="s">
        <v>32</v>
      </c>
      <c r="L174" s="25" t="s">
        <v>33</v>
      </c>
      <c r="M174" s="25" t="s">
        <v>34</v>
      </c>
      <c r="N174" s="27" t="s">
        <v>35</v>
      </c>
      <c r="O174" s="27"/>
      <c r="P174" s="56"/>
    </row>
    <row r="175" s="15" customFormat="true" ht="21.75" hidden="false" customHeight="false" outlineLevel="0" collapsed="false">
      <c r="A175" s="29"/>
      <c r="B175" s="29"/>
      <c r="C175" s="29"/>
      <c r="D175" s="30"/>
      <c r="E175" s="19" t="s">
        <v>36</v>
      </c>
      <c r="F175" s="31"/>
      <c r="G175" s="19"/>
      <c r="H175" s="19" t="s">
        <v>37</v>
      </c>
      <c r="I175" s="19"/>
      <c r="J175" s="19"/>
      <c r="K175" s="19" t="s">
        <v>10</v>
      </c>
      <c r="L175" s="32" t="s">
        <v>38</v>
      </c>
      <c r="M175" s="19" t="s">
        <v>39</v>
      </c>
      <c r="N175" s="33"/>
      <c r="O175" s="34"/>
    </row>
    <row r="176" customFormat="false" ht="3" hidden="false" customHeight="true" outlineLevel="0" collapsed="false">
      <c r="A176" s="35" t="s">
        <v>8</v>
      </c>
      <c r="B176" s="35"/>
      <c r="C176" s="35"/>
      <c r="D176" s="35"/>
      <c r="E176" s="36"/>
      <c r="F176" s="36"/>
      <c r="G176" s="36"/>
      <c r="H176" s="36"/>
      <c r="I176" s="36"/>
      <c r="J176" s="36"/>
      <c r="K176" s="36"/>
      <c r="L176" s="36"/>
      <c r="M176" s="36"/>
      <c r="N176" s="37"/>
      <c r="O176" s="38"/>
    </row>
    <row r="177" s="15" customFormat="true" ht="19.5" hidden="false" customHeight="true" outlineLevel="0" collapsed="false">
      <c r="A177" s="57" t="s">
        <v>217</v>
      </c>
      <c r="B177" s="63"/>
      <c r="C177" s="51"/>
      <c r="D177" s="55"/>
      <c r="E177" s="40" t="n">
        <f aca="false">SUM(E178:E180)</f>
        <v>42240872.68</v>
      </c>
      <c r="F177" s="40" t="n">
        <f aca="false">SUM(F178:F180)</f>
        <v>116680</v>
      </c>
      <c r="G177" s="40" t="n">
        <f aca="false">SUM(G178:G180)</f>
        <v>477243.02</v>
      </c>
      <c r="H177" s="60" t="n">
        <f aca="false">SUM(H178:H180)</f>
        <v>0</v>
      </c>
      <c r="I177" s="40" t="n">
        <f aca="false">SUM(I178:I180)</f>
        <v>674649.5</v>
      </c>
      <c r="J177" s="40" t="n">
        <f aca="false">SUM(J178:J180)</f>
        <v>29957308</v>
      </c>
      <c r="K177" s="40" t="n">
        <f aca="false">SUM(K178:K180)</f>
        <v>45494582</v>
      </c>
      <c r="L177" s="40" t="n">
        <f aca="false">SUM(L178:L180)</f>
        <v>15622877.87</v>
      </c>
      <c r="M177" s="40" t="n">
        <f aca="false">SUM(M178:M180)</f>
        <v>2404202.95</v>
      </c>
      <c r="N177" s="61" t="s">
        <v>218</v>
      </c>
      <c r="O177" s="61"/>
    </row>
    <row r="178" s="15" customFormat="true" ht="19.5" hidden="false" customHeight="true" outlineLevel="0" collapsed="false">
      <c r="A178" s="61"/>
      <c r="B178" s="66" t="s">
        <v>219</v>
      </c>
      <c r="C178" s="51"/>
      <c r="D178" s="55"/>
      <c r="E178" s="49" t="n">
        <v>14388430.09</v>
      </c>
      <c r="F178" s="49" t="n">
        <v>33610</v>
      </c>
      <c r="G178" s="49" t="n">
        <v>203910.06</v>
      </c>
      <c r="H178" s="50" t="n">
        <v>0</v>
      </c>
      <c r="I178" s="49" t="n">
        <v>149271.24</v>
      </c>
      <c r="J178" s="49" t="n">
        <v>7419724</v>
      </c>
      <c r="K178" s="49" t="n">
        <v>12973127.61</v>
      </c>
      <c r="L178" s="49" t="n">
        <v>4292550</v>
      </c>
      <c r="M178" s="49" t="n">
        <v>1151180</v>
      </c>
      <c r="N178" s="51"/>
      <c r="O178" s="52" t="s">
        <v>220</v>
      </c>
    </row>
    <row r="179" s="15" customFormat="true" ht="19.5" hidden="false" customHeight="true" outlineLevel="0" collapsed="false">
      <c r="A179" s="61"/>
      <c r="B179" s="66" t="s">
        <v>221</v>
      </c>
      <c r="C179" s="51"/>
      <c r="D179" s="55"/>
      <c r="E179" s="49" t="n">
        <v>10086118.71</v>
      </c>
      <c r="F179" s="49" t="n">
        <v>60710</v>
      </c>
      <c r="G179" s="49" t="n">
        <v>122655.38</v>
      </c>
      <c r="H179" s="50" t="n">
        <v>0</v>
      </c>
      <c r="I179" s="49" t="n">
        <v>183095.73</v>
      </c>
      <c r="J179" s="49" t="n">
        <v>10568979</v>
      </c>
      <c r="K179" s="49" t="n">
        <v>15022177.62</v>
      </c>
      <c r="L179" s="49" t="n">
        <v>4084200</v>
      </c>
      <c r="M179" s="49" t="n">
        <v>668650.45</v>
      </c>
      <c r="N179" s="51"/>
      <c r="O179" s="52" t="s">
        <v>222</v>
      </c>
    </row>
    <row r="180" s="15" customFormat="true" ht="19.5" hidden="false" customHeight="true" outlineLevel="0" collapsed="false">
      <c r="A180" s="61"/>
      <c r="B180" s="66" t="s">
        <v>223</v>
      </c>
      <c r="C180" s="51"/>
      <c r="D180" s="55"/>
      <c r="E180" s="49" t="n">
        <v>17766323.88</v>
      </c>
      <c r="F180" s="49" t="n">
        <v>22360</v>
      </c>
      <c r="G180" s="49" t="n">
        <v>150677.58</v>
      </c>
      <c r="H180" s="50" t="n">
        <v>0</v>
      </c>
      <c r="I180" s="49" t="n">
        <v>342282.53</v>
      </c>
      <c r="J180" s="49" t="n">
        <v>11968605</v>
      </c>
      <c r="K180" s="49" t="n">
        <v>17499276.77</v>
      </c>
      <c r="L180" s="49" t="n">
        <v>7246127.87</v>
      </c>
      <c r="M180" s="49" t="n">
        <v>584372.5</v>
      </c>
      <c r="N180" s="51"/>
      <c r="O180" s="52" t="s">
        <v>224</v>
      </c>
    </row>
    <row r="181" s="15" customFormat="true" ht="19.5" hidden="false" customHeight="true" outlineLevel="0" collapsed="false">
      <c r="A181" s="57" t="s">
        <v>225</v>
      </c>
      <c r="B181" s="47"/>
      <c r="C181" s="51"/>
      <c r="D181" s="55"/>
      <c r="E181" s="40" t="n">
        <f aca="false">SUM(E182:E186)</f>
        <v>28686926.79</v>
      </c>
      <c r="F181" s="40" t="n">
        <f aca="false">SUM(F182:F186)</f>
        <v>158360.4</v>
      </c>
      <c r="G181" s="40" t="n">
        <f aca="false">SUM(G182:G186)</f>
        <v>654466.33</v>
      </c>
      <c r="H181" s="60" t="e">
        <f aca="false">SUM(H182:H186)</f>
        <v>#VALUE!</v>
      </c>
      <c r="I181" s="40" t="n">
        <f aca="false">SUM(I182:I186)</f>
        <v>649319.29</v>
      </c>
      <c r="J181" s="40" t="n">
        <f aca="false">SUM(J182:J186)</f>
        <v>81558948.79</v>
      </c>
      <c r="K181" s="40" t="n">
        <f aca="false">SUM(K182:K186)</f>
        <v>64957061.38</v>
      </c>
      <c r="L181" s="40" t="n">
        <f aca="false">SUM(L182:L186)</f>
        <v>80412211.82</v>
      </c>
      <c r="M181" s="40" t="n">
        <f aca="false">SUM(M182:M186)</f>
        <v>7427673</v>
      </c>
      <c r="N181" s="61" t="s">
        <v>226</v>
      </c>
      <c r="O181" s="61"/>
    </row>
    <row r="182" s="15" customFormat="true" ht="19.5" hidden="false" customHeight="true" outlineLevel="0" collapsed="false">
      <c r="A182" s="61"/>
      <c r="B182" s="47" t="s">
        <v>227</v>
      </c>
      <c r="C182" s="51"/>
      <c r="D182" s="55"/>
      <c r="E182" s="49" t="n">
        <v>214717.31</v>
      </c>
      <c r="F182" s="49" t="n">
        <v>10441.8</v>
      </c>
      <c r="G182" s="49" t="n">
        <v>156165.32</v>
      </c>
      <c r="H182" s="49" t="n">
        <v>469158</v>
      </c>
      <c r="I182" s="49" t="n">
        <v>243989</v>
      </c>
      <c r="J182" s="49" t="n">
        <v>37506159.79</v>
      </c>
      <c r="K182" s="49" t="n">
        <v>24385010.46</v>
      </c>
      <c r="L182" s="49" t="n">
        <v>3923150</v>
      </c>
      <c r="M182" s="49" t="n">
        <v>997792</v>
      </c>
      <c r="N182" s="51"/>
      <c r="O182" s="52" t="s">
        <v>228</v>
      </c>
    </row>
    <row r="183" s="15" customFormat="true" ht="19.5" hidden="false" customHeight="true" outlineLevel="0" collapsed="false">
      <c r="A183" s="61"/>
      <c r="B183" s="47" t="s">
        <v>225</v>
      </c>
      <c r="C183" s="51"/>
      <c r="D183" s="55"/>
      <c r="E183" s="49" t="n">
        <v>15711645.17</v>
      </c>
      <c r="F183" s="49" t="n">
        <v>74953.4</v>
      </c>
      <c r="G183" s="49" t="n">
        <v>75777.34</v>
      </c>
      <c r="H183" s="50" t="n">
        <v>0</v>
      </c>
      <c r="I183" s="49" t="n">
        <v>63500</v>
      </c>
      <c r="J183" s="49" t="n">
        <v>8444117</v>
      </c>
      <c r="K183" s="49" t="n">
        <v>14746556.77</v>
      </c>
      <c r="L183" s="49" t="n">
        <v>2361600</v>
      </c>
      <c r="M183" s="49" t="n">
        <v>1016878</v>
      </c>
      <c r="N183" s="51"/>
      <c r="O183" s="53" t="s">
        <v>229</v>
      </c>
    </row>
    <row r="184" s="15" customFormat="true" ht="19.5" hidden="false" customHeight="true" outlineLevel="0" collapsed="false">
      <c r="A184" s="61"/>
      <c r="B184" s="47" t="s">
        <v>230</v>
      </c>
      <c r="C184" s="51"/>
      <c r="D184" s="55"/>
      <c r="E184" s="49" t="n">
        <v>12550357.73</v>
      </c>
      <c r="F184" s="49" t="n">
        <v>15369.8</v>
      </c>
      <c r="G184" s="49" t="n">
        <v>145841.02</v>
      </c>
      <c r="H184" s="50" t="n">
        <v>0</v>
      </c>
      <c r="I184" s="49" t="n">
        <v>60639</v>
      </c>
      <c r="J184" s="49" t="n">
        <v>16112361</v>
      </c>
      <c r="K184" s="49" t="n">
        <v>14772432.58</v>
      </c>
      <c r="L184" s="49" t="n">
        <v>6151700</v>
      </c>
      <c r="M184" s="49" t="n">
        <v>4193570</v>
      </c>
      <c r="N184" s="51"/>
      <c r="O184" s="52" t="s">
        <v>231</v>
      </c>
    </row>
    <row r="185" s="15" customFormat="true" ht="19.5" hidden="false" customHeight="true" outlineLevel="0" collapsed="false">
      <c r="A185" s="61"/>
      <c r="B185" s="47" t="s">
        <v>232</v>
      </c>
      <c r="C185" s="51"/>
      <c r="D185" s="55"/>
      <c r="E185" s="49" t="n">
        <v>107582.46</v>
      </c>
      <c r="F185" s="49" t="n">
        <v>6489.4</v>
      </c>
      <c r="G185" s="49" t="n">
        <v>165667.96</v>
      </c>
      <c r="H185" s="50" t="n">
        <v>0</v>
      </c>
      <c r="I185" s="49" t="n">
        <v>100493.75</v>
      </c>
      <c r="J185" s="49" t="n">
        <v>6800712</v>
      </c>
      <c r="K185" s="49" t="n">
        <v>7131402</v>
      </c>
      <c r="L185" s="49" t="n">
        <v>56553221.78</v>
      </c>
      <c r="M185" s="49" t="n">
        <v>584524</v>
      </c>
      <c r="N185" s="51"/>
      <c r="O185" s="51" t="s">
        <v>233</v>
      </c>
    </row>
    <row r="186" s="15" customFormat="true" ht="19.5" hidden="false" customHeight="true" outlineLevel="0" collapsed="false">
      <c r="A186" s="61"/>
      <c r="B186" s="47" t="s">
        <v>234</v>
      </c>
      <c r="C186" s="51"/>
      <c r="D186" s="55"/>
      <c r="E186" s="49" t="n">
        <v>102624.12</v>
      </c>
      <c r="F186" s="49" t="n">
        <v>51106</v>
      </c>
      <c r="G186" s="49" t="n">
        <v>111014.69</v>
      </c>
      <c r="H186" s="50" t="e">
        <f aca="false">-H186</f>
        <v>#VALUE!</v>
      </c>
      <c r="I186" s="49" t="n">
        <v>180697.54</v>
      </c>
      <c r="J186" s="49" t="n">
        <v>12695599</v>
      </c>
      <c r="K186" s="49" t="n">
        <v>3921659.57</v>
      </c>
      <c r="L186" s="49" t="n">
        <v>11422540.04</v>
      </c>
      <c r="M186" s="49" t="n">
        <v>634909</v>
      </c>
      <c r="N186" s="51"/>
      <c r="O186" s="52" t="s">
        <v>235</v>
      </c>
    </row>
    <row r="187" s="15" customFormat="true" ht="19.5" hidden="false" customHeight="true" outlineLevel="0" collapsed="false">
      <c r="A187" s="57" t="s">
        <v>236</v>
      </c>
      <c r="B187" s="47"/>
      <c r="C187" s="51"/>
      <c r="D187" s="55"/>
      <c r="E187" s="40" t="n">
        <f aca="false">SUM(E188:E191)</f>
        <v>5358190.68</v>
      </c>
      <c r="F187" s="40" t="n">
        <f aca="false">SUM(F188:F191)</f>
        <v>367712.1</v>
      </c>
      <c r="G187" s="40" t="n">
        <f aca="false">SUM(G188:G191)</f>
        <v>963884.81</v>
      </c>
      <c r="H187" s="40" t="n">
        <f aca="false">SUM(H188:H191)</f>
        <v>59586</v>
      </c>
      <c r="I187" s="40" t="n">
        <f aca="false">SUM(I188:I191)</f>
        <v>569287.14</v>
      </c>
      <c r="J187" s="40" t="n">
        <f aca="false">SUM(J188:J191)</f>
        <v>70321618.47</v>
      </c>
      <c r="K187" s="40" t="n">
        <f aca="false">SUM(K188:K191)</f>
        <v>57413511.21</v>
      </c>
      <c r="L187" s="40" t="n">
        <f aca="false">SUM(L188:L191)</f>
        <v>15536385.88</v>
      </c>
      <c r="M187" s="40" t="n">
        <f aca="false">SUM(M188:M191)</f>
        <v>3824004.29</v>
      </c>
      <c r="N187" s="61" t="s">
        <v>237</v>
      </c>
      <c r="O187" s="61"/>
    </row>
    <row r="188" s="15" customFormat="true" ht="19.5" hidden="false" customHeight="true" outlineLevel="0" collapsed="false">
      <c r="A188" s="61"/>
      <c r="B188" s="66" t="s">
        <v>238</v>
      </c>
      <c r="C188" s="51"/>
      <c r="D188" s="55"/>
      <c r="E188" s="49" t="n">
        <v>126771.44</v>
      </c>
      <c r="F188" s="49" t="n">
        <v>3775</v>
      </c>
      <c r="G188" s="49" t="n">
        <v>158946.15</v>
      </c>
      <c r="H188" s="50" t="n">
        <v>0</v>
      </c>
      <c r="I188" s="49" t="n">
        <v>48500</v>
      </c>
      <c r="J188" s="49" t="n">
        <v>9765795</v>
      </c>
      <c r="K188" s="49" t="n">
        <v>16571864.37</v>
      </c>
      <c r="L188" s="49" t="n">
        <v>2052392.68</v>
      </c>
      <c r="M188" s="49" t="n">
        <v>886328</v>
      </c>
      <c r="N188" s="51"/>
      <c r="O188" s="52" t="s">
        <v>239</v>
      </c>
    </row>
    <row r="189" s="15" customFormat="true" ht="19.5" hidden="false" customHeight="true" outlineLevel="0" collapsed="false">
      <c r="A189" s="61"/>
      <c r="B189" s="66" t="s">
        <v>240</v>
      </c>
      <c r="C189" s="51"/>
      <c r="D189" s="55"/>
      <c r="E189" s="49" t="n">
        <v>108915.24</v>
      </c>
      <c r="F189" s="49" t="n">
        <v>185491.8</v>
      </c>
      <c r="G189" s="49" t="n">
        <v>418776.52</v>
      </c>
      <c r="H189" s="50" t="n">
        <v>0</v>
      </c>
      <c r="I189" s="49" t="n">
        <v>328467.14</v>
      </c>
      <c r="J189" s="49" t="n">
        <v>30127189.99</v>
      </c>
      <c r="K189" s="49" t="n">
        <v>15578407.7</v>
      </c>
      <c r="L189" s="49" t="n">
        <v>5576675</v>
      </c>
      <c r="M189" s="49" t="n">
        <v>1581402</v>
      </c>
      <c r="N189" s="51"/>
      <c r="O189" s="52" t="s">
        <v>241</v>
      </c>
    </row>
    <row r="190" s="15" customFormat="true" ht="19.5" hidden="false" customHeight="true" outlineLevel="0" collapsed="false">
      <c r="A190" s="61"/>
      <c r="B190" s="66" t="s">
        <v>242</v>
      </c>
      <c r="C190" s="51"/>
      <c r="D190" s="55"/>
      <c r="E190" s="49" t="n">
        <v>91524.81</v>
      </c>
      <c r="F190" s="49" t="n">
        <v>51026.3</v>
      </c>
      <c r="G190" s="49" t="n">
        <v>325533.93</v>
      </c>
      <c r="H190" s="49" t="n">
        <v>59586</v>
      </c>
      <c r="I190" s="49" t="n">
        <v>143350</v>
      </c>
      <c r="J190" s="49" t="n">
        <v>25262916.24</v>
      </c>
      <c r="K190" s="49" t="n">
        <v>15204460.59</v>
      </c>
      <c r="L190" s="49" t="n">
        <v>3624160</v>
      </c>
      <c r="M190" s="49" t="n">
        <v>892721.29</v>
      </c>
      <c r="N190" s="51"/>
      <c r="O190" s="52" t="s">
        <v>243</v>
      </c>
    </row>
    <row r="191" s="15" customFormat="true" ht="19.5" hidden="false" customHeight="true" outlineLevel="0" collapsed="false">
      <c r="A191" s="61"/>
      <c r="B191" s="66" t="s">
        <v>244</v>
      </c>
      <c r="C191" s="51"/>
      <c r="D191" s="55"/>
      <c r="E191" s="49" t="n">
        <v>5030979.19</v>
      </c>
      <c r="F191" s="49" t="n">
        <v>127419</v>
      </c>
      <c r="G191" s="49" t="n">
        <v>60628.21</v>
      </c>
      <c r="H191" s="50" t="n">
        <v>0</v>
      </c>
      <c r="I191" s="49" t="n">
        <v>48970</v>
      </c>
      <c r="J191" s="49" t="n">
        <v>5165717.24</v>
      </c>
      <c r="K191" s="49" t="n">
        <v>10058778.55</v>
      </c>
      <c r="L191" s="49" t="n">
        <v>4283158.2</v>
      </c>
      <c r="M191" s="49" t="n">
        <v>463553</v>
      </c>
      <c r="N191" s="51"/>
      <c r="O191" s="52" t="s">
        <v>245</v>
      </c>
    </row>
    <row r="192" s="2" customFormat="true" ht="18.75" hidden="false" customHeight="false" outlineLevel="0" collapsed="false">
      <c r="B192" s="3" t="s">
        <v>0</v>
      </c>
      <c r="C192" s="4" t="n">
        <v>16.3</v>
      </c>
      <c r="D192" s="3" t="s">
        <v>73</v>
      </c>
    </row>
    <row r="193" s="5" customFormat="true" ht="18.75" hidden="false" customHeight="false" outlineLevel="0" collapsed="false">
      <c r="B193" s="2" t="s">
        <v>2</v>
      </c>
      <c r="C193" s="4" t="n">
        <v>16.3</v>
      </c>
      <c r="D193" s="6" t="s">
        <v>3</v>
      </c>
    </row>
    <row r="194" s="5" customFormat="true" ht="18.75" hidden="false" customHeight="false" outlineLevel="0" collapsed="false">
      <c r="B194" s="2"/>
      <c r="C194" s="4"/>
      <c r="D194" s="6" t="s">
        <v>74</v>
      </c>
    </row>
    <row r="195" s="5" customFormat="true" ht="15" hidden="false" customHeight="true" outlineLevel="0" collapsed="false">
      <c r="B195" s="2"/>
      <c r="C195" s="4"/>
      <c r="D195" s="6"/>
      <c r="O195" s="7" t="s">
        <v>5</v>
      </c>
    </row>
    <row r="196" customFormat="false" ht="6" hidden="false" customHeight="true" outlineLevel="0" collapsed="false"/>
    <row r="197" s="15" customFormat="true" ht="21.75" hidden="false" customHeight="false" outlineLevel="0" collapsed="false">
      <c r="A197" s="8"/>
      <c r="B197" s="9"/>
      <c r="C197" s="9"/>
      <c r="D197" s="10"/>
      <c r="E197" s="11" t="s">
        <v>6</v>
      </c>
      <c r="F197" s="11"/>
      <c r="G197" s="11"/>
      <c r="H197" s="11"/>
      <c r="I197" s="11"/>
      <c r="J197" s="11"/>
      <c r="K197" s="12" t="s">
        <v>7</v>
      </c>
      <c r="L197" s="12"/>
      <c r="M197" s="12"/>
      <c r="N197" s="13" t="s">
        <v>8</v>
      </c>
      <c r="O197" s="14"/>
    </row>
    <row r="198" s="15" customFormat="true" ht="21.75" hidden="false" customHeight="false" outlineLevel="0" collapsed="false">
      <c r="A198" s="73"/>
      <c r="B198" s="73"/>
      <c r="C198" s="73"/>
      <c r="D198" s="73"/>
      <c r="E198" s="18" t="s">
        <v>9</v>
      </c>
      <c r="F198" s="18"/>
      <c r="G198" s="18"/>
      <c r="H198" s="18"/>
      <c r="I198" s="18"/>
      <c r="J198" s="18"/>
      <c r="K198" s="19" t="s">
        <v>10</v>
      </c>
      <c r="L198" s="19"/>
      <c r="M198" s="19"/>
      <c r="N198" s="20"/>
      <c r="O198" s="21"/>
    </row>
    <row r="199" s="15" customFormat="true" ht="18.75" hidden="false" customHeight="false" outlineLevel="0" collapsed="false">
      <c r="A199" s="22" t="s">
        <v>11</v>
      </c>
      <c r="B199" s="22"/>
      <c r="C199" s="22"/>
      <c r="D199" s="22"/>
      <c r="E199" s="23"/>
      <c r="F199" s="24" t="s">
        <v>12</v>
      </c>
      <c r="G199" s="23"/>
      <c r="H199" s="23"/>
      <c r="J199" s="25"/>
      <c r="K199" s="25"/>
      <c r="L199" s="26" t="s">
        <v>7</v>
      </c>
      <c r="M199" s="26" t="s">
        <v>7</v>
      </c>
      <c r="N199" s="27" t="s">
        <v>13</v>
      </c>
      <c r="O199" s="27"/>
      <c r="P199" s="56"/>
    </row>
    <row r="200" s="15" customFormat="true" ht="18.75" hidden="false" customHeight="false" outlineLevel="0" collapsed="false">
      <c r="A200" s="22" t="s">
        <v>75</v>
      </c>
      <c r="B200" s="22"/>
      <c r="C200" s="22"/>
      <c r="D200" s="22"/>
      <c r="E200" s="24" t="s">
        <v>15</v>
      </c>
      <c r="F200" s="24" t="s">
        <v>16</v>
      </c>
      <c r="G200" s="24" t="s">
        <v>17</v>
      </c>
      <c r="H200" s="24" t="s">
        <v>18</v>
      </c>
      <c r="I200" s="24" t="s">
        <v>19</v>
      </c>
      <c r="J200" s="26" t="s">
        <v>20</v>
      </c>
      <c r="K200" s="26" t="s">
        <v>21</v>
      </c>
      <c r="L200" s="26" t="s">
        <v>22</v>
      </c>
      <c r="M200" s="26" t="s">
        <v>23</v>
      </c>
      <c r="N200" s="27" t="s">
        <v>24</v>
      </c>
      <c r="O200" s="27"/>
      <c r="P200" s="56"/>
    </row>
    <row r="201" s="15" customFormat="true" ht="18.75" hidden="false" customHeight="false" outlineLevel="0" collapsed="false">
      <c r="A201" s="22" t="s">
        <v>25</v>
      </c>
      <c r="B201" s="22"/>
      <c r="C201" s="22"/>
      <c r="D201" s="22"/>
      <c r="E201" s="23" t="s">
        <v>26</v>
      </c>
      <c r="F201" s="23" t="s">
        <v>27</v>
      </c>
      <c r="G201" s="23" t="s">
        <v>28</v>
      </c>
      <c r="H201" s="23" t="s">
        <v>29</v>
      </c>
      <c r="I201" s="23" t="s">
        <v>30</v>
      </c>
      <c r="J201" s="25" t="s">
        <v>31</v>
      </c>
      <c r="K201" s="25" t="s">
        <v>32</v>
      </c>
      <c r="L201" s="25" t="s">
        <v>33</v>
      </c>
      <c r="M201" s="25" t="s">
        <v>34</v>
      </c>
      <c r="N201" s="27" t="s">
        <v>35</v>
      </c>
      <c r="O201" s="27"/>
      <c r="P201" s="56"/>
    </row>
    <row r="202" s="15" customFormat="true" ht="21.75" hidden="false" customHeight="false" outlineLevel="0" collapsed="false">
      <c r="A202" s="29"/>
      <c r="B202" s="29"/>
      <c r="C202" s="29"/>
      <c r="D202" s="30"/>
      <c r="E202" s="19" t="s">
        <v>36</v>
      </c>
      <c r="F202" s="31"/>
      <c r="G202" s="19"/>
      <c r="H202" s="19" t="s">
        <v>37</v>
      </c>
      <c r="I202" s="19"/>
      <c r="J202" s="19"/>
      <c r="K202" s="19" t="s">
        <v>10</v>
      </c>
      <c r="L202" s="32" t="s">
        <v>38</v>
      </c>
      <c r="M202" s="19" t="s">
        <v>39</v>
      </c>
      <c r="N202" s="33"/>
      <c r="O202" s="34"/>
    </row>
    <row r="203" customFormat="false" ht="3" hidden="false" customHeight="true" outlineLevel="0" collapsed="false">
      <c r="A203" s="35" t="s">
        <v>8</v>
      </c>
      <c r="B203" s="35"/>
      <c r="C203" s="35"/>
      <c r="D203" s="35"/>
      <c r="E203" s="36"/>
      <c r="F203" s="36"/>
      <c r="G203" s="36"/>
      <c r="H203" s="36"/>
      <c r="I203" s="36"/>
      <c r="J203" s="36"/>
      <c r="K203" s="36"/>
      <c r="L203" s="36"/>
      <c r="M203" s="36"/>
      <c r="N203" s="37"/>
      <c r="O203" s="38"/>
    </row>
    <row r="204" s="15" customFormat="true" ht="19.5" hidden="false" customHeight="true" outlineLevel="0" collapsed="false">
      <c r="A204" s="43" t="s">
        <v>246</v>
      </c>
      <c r="B204" s="63"/>
      <c r="C204" s="51"/>
      <c r="D204" s="55"/>
      <c r="E204" s="40" t="n">
        <f aca="false">SUM(E205:E207)</f>
        <v>46031199.44</v>
      </c>
      <c r="F204" s="40" t="n">
        <f aca="false">SUM(F205:F207)</f>
        <v>103509</v>
      </c>
      <c r="G204" s="40" t="n">
        <f aca="false">SUM(G205:G207)</f>
        <v>545410.59</v>
      </c>
      <c r="H204" s="40" t="n">
        <f aca="false">SUM(H205:H207)</f>
        <v>317030</v>
      </c>
      <c r="I204" s="40" t="n">
        <f aca="false">SUM(I205:I207)</f>
        <v>87470</v>
      </c>
      <c r="J204" s="40" t="n">
        <f aca="false">SUM(J205:J207)</f>
        <v>45233700</v>
      </c>
      <c r="K204" s="40" t="n">
        <f aca="false">SUM(K205:K207)</f>
        <v>47045751.26</v>
      </c>
      <c r="L204" s="40" t="n">
        <f aca="false">SUM(L205:L207)</f>
        <v>9932680</v>
      </c>
      <c r="M204" s="40" t="n">
        <f aca="false">SUM(M205:M207)</f>
        <v>13195577.68</v>
      </c>
      <c r="N204" s="5" t="s">
        <v>247</v>
      </c>
      <c r="O204" s="5"/>
    </row>
    <row r="205" s="15" customFormat="true" ht="19.5" hidden="false" customHeight="true" outlineLevel="0" collapsed="false">
      <c r="A205" s="5"/>
      <c r="B205" s="66" t="s">
        <v>248</v>
      </c>
      <c r="C205" s="51"/>
      <c r="D205" s="55"/>
      <c r="E205" s="49" t="n">
        <v>21060925.64</v>
      </c>
      <c r="F205" s="49" t="n">
        <v>70622</v>
      </c>
      <c r="G205" s="49" t="n">
        <v>288324.07</v>
      </c>
      <c r="H205" s="49" t="n">
        <v>239500</v>
      </c>
      <c r="I205" s="49" t="n">
        <v>4000</v>
      </c>
      <c r="J205" s="49" t="n">
        <v>28926109</v>
      </c>
      <c r="K205" s="49" t="n">
        <v>22606287.79</v>
      </c>
      <c r="L205" s="49" t="n">
        <v>4838000</v>
      </c>
      <c r="M205" s="49" t="n">
        <v>11389950</v>
      </c>
      <c r="N205" s="51"/>
      <c r="O205" s="53" t="s">
        <v>249</v>
      </c>
    </row>
    <row r="206" s="15" customFormat="true" ht="19.5" hidden="false" customHeight="true" outlineLevel="0" collapsed="false">
      <c r="A206" s="5"/>
      <c r="B206" s="66" t="s">
        <v>250</v>
      </c>
      <c r="C206" s="51"/>
      <c r="D206" s="55"/>
      <c r="E206" s="49" t="n">
        <v>11476122.61</v>
      </c>
      <c r="F206" s="49" t="n">
        <v>30530</v>
      </c>
      <c r="G206" s="49" t="n">
        <v>139462.76</v>
      </c>
      <c r="H206" s="50" t="n">
        <v>0</v>
      </c>
      <c r="I206" s="49" t="n">
        <v>4500</v>
      </c>
      <c r="J206" s="49" t="n">
        <v>10488488</v>
      </c>
      <c r="K206" s="49" t="n">
        <v>14574632.81</v>
      </c>
      <c r="L206" s="49" t="n">
        <v>312200</v>
      </c>
      <c r="M206" s="49" t="n">
        <v>938774</v>
      </c>
      <c r="N206" s="51"/>
      <c r="O206" s="53" t="s">
        <v>251</v>
      </c>
    </row>
    <row r="207" s="15" customFormat="true" ht="19.5" hidden="false" customHeight="true" outlineLevel="0" collapsed="false">
      <c r="A207" s="5"/>
      <c r="B207" s="66" t="s">
        <v>252</v>
      </c>
      <c r="C207" s="51"/>
      <c r="D207" s="55"/>
      <c r="E207" s="49" t="n">
        <v>13494151.19</v>
      </c>
      <c r="F207" s="49" t="n">
        <v>2357</v>
      </c>
      <c r="G207" s="49" t="n">
        <v>117623.76</v>
      </c>
      <c r="H207" s="49" t="n">
        <v>77530</v>
      </c>
      <c r="I207" s="49" t="n">
        <v>78970</v>
      </c>
      <c r="J207" s="49" t="n">
        <v>5819103</v>
      </c>
      <c r="K207" s="49" t="n">
        <v>9864830.66</v>
      </c>
      <c r="L207" s="49" t="n">
        <v>4782480</v>
      </c>
      <c r="M207" s="49" t="n">
        <v>866853.68</v>
      </c>
      <c r="N207" s="51"/>
      <c r="O207" s="53" t="s">
        <v>253</v>
      </c>
    </row>
    <row r="208" customFormat="false" ht="3" hidden="false" customHeight="true" outlineLevel="0" collapsed="false">
      <c r="A208" s="74"/>
      <c r="B208" s="74"/>
      <c r="C208" s="74"/>
      <c r="D208" s="75"/>
      <c r="E208" s="76"/>
      <c r="F208" s="76"/>
      <c r="G208" s="76"/>
      <c r="H208" s="76"/>
      <c r="I208" s="76"/>
      <c r="J208" s="76"/>
      <c r="K208" s="76"/>
      <c r="L208" s="76"/>
      <c r="M208" s="76"/>
      <c r="N208" s="74"/>
      <c r="O208" s="74"/>
    </row>
    <row r="209" customFormat="false" ht="3" hidden="false" customHeight="tru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</row>
    <row r="210" customFormat="false" ht="18.75" hidden="false" customHeight="false" outlineLevel="0" collapsed="false">
      <c r="B210" s="77" t="s">
        <v>254</v>
      </c>
      <c r="C210" s="15"/>
      <c r="D210" s="15"/>
      <c r="E210" s="15"/>
    </row>
    <row r="211" customFormat="false" ht="18.75" hidden="false" customHeight="false" outlineLevel="0" collapsed="false">
      <c r="B211" s="15" t="s">
        <v>255</v>
      </c>
      <c r="C211" s="15"/>
      <c r="D211" s="15"/>
      <c r="E211" s="15"/>
    </row>
  </sheetData>
  <mergeCells count="90">
    <mergeCell ref="E6:J6"/>
    <mergeCell ref="K6:M6"/>
    <mergeCell ref="E7:J7"/>
    <mergeCell ref="K7:M7"/>
    <mergeCell ref="A8:D8"/>
    <mergeCell ref="N8:O8"/>
    <mergeCell ref="A9:D9"/>
    <mergeCell ref="N9:O9"/>
    <mergeCell ref="A10:D10"/>
    <mergeCell ref="N10:O10"/>
    <mergeCell ref="A12:D12"/>
    <mergeCell ref="A13:D13"/>
    <mergeCell ref="E35:J35"/>
    <mergeCell ref="K35:M35"/>
    <mergeCell ref="E36:J36"/>
    <mergeCell ref="K36:M36"/>
    <mergeCell ref="A37:D37"/>
    <mergeCell ref="N37:O37"/>
    <mergeCell ref="A38:D38"/>
    <mergeCell ref="N38:O38"/>
    <mergeCell ref="A39:D39"/>
    <mergeCell ref="N39:O39"/>
    <mergeCell ref="A41:D41"/>
    <mergeCell ref="E62:J62"/>
    <mergeCell ref="K62:M62"/>
    <mergeCell ref="E63:J63"/>
    <mergeCell ref="K63:M63"/>
    <mergeCell ref="A64:D64"/>
    <mergeCell ref="N64:O64"/>
    <mergeCell ref="A65:D65"/>
    <mergeCell ref="N65:O65"/>
    <mergeCell ref="A66:D66"/>
    <mergeCell ref="N66:O66"/>
    <mergeCell ref="A68:D68"/>
    <mergeCell ref="E89:J89"/>
    <mergeCell ref="K89:M89"/>
    <mergeCell ref="E90:J90"/>
    <mergeCell ref="K90:M90"/>
    <mergeCell ref="A91:D91"/>
    <mergeCell ref="N91:O91"/>
    <mergeCell ref="A92:D92"/>
    <mergeCell ref="N92:O92"/>
    <mergeCell ref="A93:D93"/>
    <mergeCell ref="N93:O93"/>
    <mergeCell ref="A95:D95"/>
    <mergeCell ref="E116:J116"/>
    <mergeCell ref="K116:M116"/>
    <mergeCell ref="E117:J117"/>
    <mergeCell ref="K117:M117"/>
    <mergeCell ref="A118:D118"/>
    <mergeCell ref="N118:O118"/>
    <mergeCell ref="A119:D119"/>
    <mergeCell ref="N119:O119"/>
    <mergeCell ref="A120:D120"/>
    <mergeCell ref="N120:O120"/>
    <mergeCell ref="A122:D122"/>
    <mergeCell ref="E143:J143"/>
    <mergeCell ref="K143:M143"/>
    <mergeCell ref="E144:J144"/>
    <mergeCell ref="K144:M144"/>
    <mergeCell ref="A145:D145"/>
    <mergeCell ref="N145:O145"/>
    <mergeCell ref="A146:D146"/>
    <mergeCell ref="N146:O146"/>
    <mergeCell ref="A147:D147"/>
    <mergeCell ref="N147:O147"/>
    <mergeCell ref="A149:D149"/>
    <mergeCell ref="E170:J170"/>
    <mergeCell ref="K170:M170"/>
    <mergeCell ref="E171:J171"/>
    <mergeCell ref="K171:M171"/>
    <mergeCell ref="A172:D172"/>
    <mergeCell ref="N172:O172"/>
    <mergeCell ref="A173:D173"/>
    <mergeCell ref="N173:O173"/>
    <mergeCell ref="A174:D174"/>
    <mergeCell ref="N174:O174"/>
    <mergeCell ref="A176:D176"/>
    <mergeCell ref="E197:J197"/>
    <mergeCell ref="K197:M197"/>
    <mergeCell ref="A198:D198"/>
    <mergeCell ref="E198:J198"/>
    <mergeCell ref="K198:M198"/>
    <mergeCell ref="A199:D199"/>
    <mergeCell ref="N199:O199"/>
    <mergeCell ref="A200:D200"/>
    <mergeCell ref="N200:O200"/>
    <mergeCell ref="A201:D201"/>
    <mergeCell ref="N201:O201"/>
    <mergeCell ref="A203:D203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6-10T11:30:05Z</cp:lastPrinted>
  <dcterms:modified xsi:type="dcterms:W3CDTF">2017-04-26T04:27:43Z</dcterms:modified>
  <cp:revision>0</cp:revision>
  <dc:subject/>
  <dc:title/>
</cp:coreProperties>
</file>