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</t>
    </r>
  </si>
  <si>
    <t xml:space="preserve">Table</t>
  </si>
  <si>
    <t xml:space="preserve">Employed Persons Aged 15 Years and Over by Occupation, Quarterly and Sex: 2012 - 2013 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อาชีพ</t>
  </si>
  <si>
    <t xml:space="preserve">2556 (2012)</t>
  </si>
  <si>
    <t xml:space="preserve">2557 (2014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 4" xfId="21"/>
    <cellStyle name="ปกติ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698560</xdr:colOff>
      <xdr:row>0</xdr:row>
      <xdr:rowOff>9720</xdr:rowOff>
    </xdr:from>
    <xdr:to>
      <xdr:col>27</xdr:col>
      <xdr:colOff>181080</xdr:colOff>
      <xdr:row>28</xdr:row>
      <xdr:rowOff>108360</xdr:rowOff>
    </xdr:to>
    <xdr:grpSp>
      <xdr:nvGrpSpPr>
        <xdr:cNvPr id="0" name="Group 190"/>
        <xdr:cNvGrpSpPr/>
      </xdr:nvGrpSpPr>
      <xdr:grpSpPr>
        <a:xfrm>
          <a:off x="18270000" y="9720"/>
          <a:ext cx="920520" cy="6842520"/>
          <a:chOff x="18270000" y="9720"/>
          <a:chExt cx="920520" cy="6842520"/>
        </a:xfrm>
      </xdr:grpSpPr>
      <xdr:sp>
        <xdr:nvSpPr>
          <xdr:cNvPr id="1" name="Text Box 6"/>
          <xdr:cNvSpPr/>
        </xdr:nvSpPr>
        <xdr:spPr>
          <a:xfrm>
            <a:off x="18270000" y="1551960"/>
            <a:ext cx="717120" cy="4851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302400" y="6436800"/>
            <a:ext cx="88812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660960" y="9720"/>
            <a:ext cx="0" cy="6427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22.71"/>
    <col collapsed="false" customWidth="true" hidden="false" outlineLevel="0" max="6" min="6" style="1" width="9.28"/>
    <col collapsed="false" customWidth="true" hidden="false" outlineLevel="0" max="8" min="7" style="1" width="7.56"/>
    <col collapsed="false" customWidth="true" hidden="false" outlineLevel="0" max="9" min="9" style="1" width="9.28"/>
    <col collapsed="false" customWidth="true" hidden="false" outlineLevel="0" max="11" min="10" style="1" width="7.56"/>
    <col collapsed="false" customWidth="true" hidden="false" outlineLevel="0" max="12" min="12" style="1" width="9.28"/>
    <col collapsed="false" customWidth="true" hidden="false" outlineLevel="0" max="20" min="13" style="1" width="7.56"/>
    <col collapsed="false" customWidth="true" hidden="false" outlineLevel="0" max="21" min="21" style="1" width="0.71"/>
    <col collapsed="false" customWidth="true" hidden="false" outlineLevel="0" max="22" min="22" style="1" width="27.42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true" outlineLevel="0" max="25" min="25" style="1" width="6.14"/>
    <col collapsed="false" customWidth="true" hidden="false" outlineLevel="0" max="26" min="26" style="1" width="2.28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21.75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.75" hidden="false" customHeight="false" outlineLevel="0" collapsed="false">
      <c r="B2" s="2" t="s">
        <v>2</v>
      </c>
      <c r="C2" s="2"/>
      <c r="D2" s="4" t="n">
        <v>2.3</v>
      </c>
      <c r="E2" s="2" t="s">
        <v>3</v>
      </c>
    </row>
    <row r="3" customFormat="false" ht="21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.75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15.75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  <c r="Y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  <c r="Y6" s="15"/>
    </row>
    <row r="7" s="13" customFormat="true" ht="18.75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  <c r="Y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  <c r="Y8" s="22"/>
    </row>
    <row r="9" s="27" customFormat="true" ht="25.5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F10+F11+F13+F14+F16+F17+F19+F21+F23</f>
        <v>1040821</v>
      </c>
      <c r="G9" s="24" t="n">
        <f aca="false">G10+G11+G13+G14+G16+G17+G19+G21+G23</f>
        <v>565245</v>
      </c>
      <c r="H9" s="24" t="n">
        <f aca="false">H10+H11+H13+H14+H16+H17+H19+H21+H23</f>
        <v>475576</v>
      </c>
      <c r="I9" s="24" t="n">
        <f aca="false">I10+I11+I13+I14+I16+I17+I19+I21+I23</f>
        <v>1045682</v>
      </c>
      <c r="J9" s="24" t="n">
        <f aca="false">J10+J11+J13+J14+J16+J17+J19+J21+J23</f>
        <v>579739</v>
      </c>
      <c r="K9" s="24" t="n">
        <f aca="false">K10+K11+K13+K14+K16+K17+K19+K21+K23</f>
        <v>465943</v>
      </c>
      <c r="L9" s="24" t="n">
        <f aca="false">SUM(L10:L24)</f>
        <v>1028948</v>
      </c>
      <c r="M9" s="24" t="n">
        <f aca="false">SUM(M10:M24)</f>
        <v>574442</v>
      </c>
      <c r="N9" s="24" t="n">
        <f aca="false">SUM(N10:N24)</f>
        <v>454506</v>
      </c>
      <c r="O9" s="25" t="n">
        <f aca="false">O10+O11+O13+O14+O16+O17+O19+O21+O23+O24</f>
        <v>997974.82</v>
      </c>
      <c r="P9" s="25" t="n">
        <f aca="false">P10+P11+P13+P14+P16+P17+P19+P21+P23</f>
        <v>567489.11</v>
      </c>
      <c r="Q9" s="25" t="n">
        <v>430486</v>
      </c>
      <c r="R9" s="25" t="n">
        <v>880412</v>
      </c>
      <c r="S9" s="25" t="n">
        <v>477464</v>
      </c>
      <c r="T9" s="25" t="n">
        <v>402948</v>
      </c>
      <c r="U9" s="26" t="s">
        <v>20</v>
      </c>
      <c r="V9" s="26"/>
      <c r="W9" s="6"/>
      <c r="X9" s="6"/>
      <c r="Y9" s="1"/>
    </row>
    <row r="10" s="31" customFormat="true" ht="20.25" hidden="false" customHeight="true" outlineLevel="0" collapsed="false">
      <c r="A10" s="28" t="s">
        <v>24</v>
      </c>
      <c r="B10" s="28"/>
      <c r="C10" s="28"/>
      <c r="D10" s="28"/>
      <c r="E10" s="28"/>
      <c r="F10" s="29" t="n">
        <f aca="false">G10+H10</f>
        <v>17661</v>
      </c>
      <c r="G10" s="29" t="n">
        <v>14907</v>
      </c>
      <c r="H10" s="29" t="n">
        <v>2754</v>
      </c>
      <c r="I10" s="29" t="n">
        <f aca="false">J10+K10</f>
        <v>15933</v>
      </c>
      <c r="J10" s="29" t="n">
        <v>11541</v>
      </c>
      <c r="K10" s="29" t="n">
        <v>4392</v>
      </c>
      <c r="L10" s="30" t="n">
        <f aca="false">SUM(M10:N10)</f>
        <v>50395</v>
      </c>
      <c r="M10" s="30" t="n">
        <v>32731</v>
      </c>
      <c r="N10" s="30" t="n">
        <v>17664</v>
      </c>
      <c r="O10" s="29" t="n">
        <f aca="false">P10+Q10</f>
        <v>16813.93</v>
      </c>
      <c r="P10" s="29" t="n">
        <v>12742.73</v>
      </c>
      <c r="Q10" s="29" t="n">
        <v>4071.2</v>
      </c>
      <c r="R10" s="29" t="n">
        <f aca="false">S10+T10</f>
        <v>15039</v>
      </c>
      <c r="S10" s="29" t="n">
        <v>9510</v>
      </c>
      <c r="T10" s="29" t="n">
        <v>5529</v>
      </c>
      <c r="U10" s="31" t="s">
        <v>25</v>
      </c>
    </row>
    <row r="11" s="31" customFormat="true" ht="20.25" hidden="false" customHeight="true" outlineLevel="0" collapsed="false">
      <c r="A11" s="28" t="s">
        <v>26</v>
      </c>
      <c r="F11" s="29" t="n">
        <f aca="false">G11+H11</f>
        <v>32329</v>
      </c>
      <c r="G11" s="29" t="n">
        <v>14480</v>
      </c>
      <c r="H11" s="29" t="n">
        <v>17849</v>
      </c>
      <c r="I11" s="29" t="n">
        <f aca="false">J11+K11</f>
        <v>32565</v>
      </c>
      <c r="J11" s="29" t="n">
        <v>13104</v>
      </c>
      <c r="K11" s="29" t="n">
        <v>19461</v>
      </c>
      <c r="L11" s="30" t="n">
        <f aca="false">SUM(M11:N11)</f>
        <v>30793</v>
      </c>
      <c r="M11" s="30" t="n">
        <v>11760</v>
      </c>
      <c r="N11" s="30" t="n">
        <v>19033</v>
      </c>
      <c r="O11" s="29" t="n">
        <f aca="false">P11+Q11</f>
        <v>36891.41</v>
      </c>
      <c r="P11" s="29" t="n">
        <v>15112.28</v>
      </c>
      <c r="Q11" s="29" t="n">
        <v>21779.13</v>
      </c>
      <c r="R11" s="29" t="n">
        <f aca="false">S11+T11</f>
        <v>25260</v>
      </c>
      <c r="S11" s="29" t="n">
        <v>7021</v>
      </c>
      <c r="T11" s="29" t="n">
        <v>18239</v>
      </c>
      <c r="U11" s="31" t="s">
        <v>27</v>
      </c>
    </row>
    <row r="12" s="31" customFormat="true" ht="20.25" hidden="false" customHeight="true" outlineLevel="0" collapsed="false">
      <c r="A12" s="28" t="s">
        <v>28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</row>
    <row r="13" s="31" customFormat="true" ht="20.25" hidden="false" customHeight="true" outlineLevel="0" collapsed="false">
      <c r="B13" s="28" t="s">
        <v>29</v>
      </c>
      <c r="F13" s="29" t="n">
        <f aca="false">G13+H13</f>
        <v>14144</v>
      </c>
      <c r="G13" s="29" t="n">
        <v>9223</v>
      </c>
      <c r="H13" s="29" t="n">
        <v>4921</v>
      </c>
      <c r="I13" s="29" t="n">
        <f aca="false">J13+K13</f>
        <v>19749</v>
      </c>
      <c r="J13" s="29" t="n">
        <v>13006</v>
      </c>
      <c r="K13" s="29" t="n">
        <v>6743</v>
      </c>
      <c r="L13" s="30" t="n">
        <f aca="false">SUM(M13:N13)</f>
        <v>31370</v>
      </c>
      <c r="M13" s="30" t="n">
        <v>12394</v>
      </c>
      <c r="N13" s="30" t="n">
        <v>18976</v>
      </c>
      <c r="O13" s="29" t="n">
        <f aca="false">P13+Q13</f>
        <v>23960.6</v>
      </c>
      <c r="P13" s="29" t="n">
        <v>11795.13</v>
      </c>
      <c r="Q13" s="29" t="n">
        <v>12165.47</v>
      </c>
      <c r="R13" s="29" t="n">
        <f aca="false">S13+T13</f>
        <v>17434</v>
      </c>
      <c r="S13" s="29" t="n">
        <v>8682</v>
      </c>
      <c r="T13" s="29" t="n">
        <v>8752</v>
      </c>
      <c r="U13" s="31" t="s">
        <v>30</v>
      </c>
    </row>
    <row r="14" s="31" customFormat="true" ht="20.25" hidden="false" customHeight="true" outlineLevel="0" collapsed="false">
      <c r="A14" s="28" t="s">
        <v>31</v>
      </c>
      <c r="F14" s="29" t="n">
        <f aca="false">G14+H14</f>
        <v>27633</v>
      </c>
      <c r="G14" s="29" t="n">
        <v>4429</v>
      </c>
      <c r="H14" s="29" t="n">
        <v>23204</v>
      </c>
      <c r="I14" s="29" t="n">
        <f aca="false">J14+K14</f>
        <v>27919</v>
      </c>
      <c r="J14" s="29" t="n">
        <v>6009</v>
      </c>
      <c r="K14" s="29" t="n">
        <v>21910</v>
      </c>
      <c r="L14" s="30" t="n">
        <f aca="false">SUM(M14:N14)</f>
        <v>17021</v>
      </c>
      <c r="M14" s="30" t="n">
        <v>4571</v>
      </c>
      <c r="N14" s="30" t="n">
        <v>12450</v>
      </c>
      <c r="O14" s="29" t="n">
        <f aca="false">P14+Q14</f>
        <v>15790.77</v>
      </c>
      <c r="P14" s="29" t="n">
        <v>7170.36</v>
      </c>
      <c r="Q14" s="29" t="n">
        <v>8620.41</v>
      </c>
      <c r="R14" s="29" t="n">
        <f aca="false">S14+T14</f>
        <v>17914</v>
      </c>
      <c r="S14" s="29" t="n">
        <v>6451</v>
      </c>
      <c r="T14" s="29" t="n">
        <v>11463</v>
      </c>
      <c r="U14" s="31" t="s">
        <v>32</v>
      </c>
    </row>
    <row r="15" s="31" customFormat="true" ht="20.25" hidden="false" customHeight="true" outlineLevel="0" collapsed="false"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1" t="s">
        <v>33</v>
      </c>
    </row>
    <row r="16" s="31" customFormat="true" ht="20.25" hidden="false" customHeight="true" outlineLevel="0" collapsed="false">
      <c r="A16" s="28" t="s">
        <v>34</v>
      </c>
      <c r="F16" s="29" t="n">
        <f aca="false">G16+H16</f>
        <v>199573</v>
      </c>
      <c r="G16" s="29" t="n">
        <v>70512</v>
      </c>
      <c r="H16" s="29" t="n">
        <v>129061</v>
      </c>
      <c r="I16" s="29" t="n">
        <f aca="false">J16+K16</f>
        <v>209020</v>
      </c>
      <c r="J16" s="29" t="n">
        <v>75618</v>
      </c>
      <c r="K16" s="29" t="n">
        <v>133402</v>
      </c>
      <c r="L16" s="30" t="n">
        <f aca="false">SUM(M16:N16)</f>
        <v>206002</v>
      </c>
      <c r="M16" s="30" t="n">
        <v>83348</v>
      </c>
      <c r="N16" s="30" t="n">
        <v>122654</v>
      </c>
      <c r="O16" s="29" t="n">
        <f aca="false">P16+Q16</f>
        <v>210886.13</v>
      </c>
      <c r="P16" s="29" t="n">
        <v>88846.55</v>
      </c>
      <c r="Q16" s="29" t="n">
        <v>122039.58</v>
      </c>
      <c r="R16" s="29" t="n">
        <f aca="false">S16+T16</f>
        <v>158762</v>
      </c>
      <c r="S16" s="29" t="n">
        <v>65325</v>
      </c>
      <c r="T16" s="29" t="n">
        <v>93437</v>
      </c>
      <c r="V16" s="31" t="s">
        <v>35</v>
      </c>
    </row>
    <row r="17" s="31" customFormat="true" ht="20.25" hidden="false" customHeight="true" outlineLevel="0" collapsed="false">
      <c r="A17" s="28" t="s">
        <v>36</v>
      </c>
      <c r="F17" s="29" t="n">
        <f aca="false">G17+H17</f>
        <v>500671</v>
      </c>
      <c r="G17" s="29" t="n">
        <v>279190</v>
      </c>
      <c r="H17" s="29" t="n">
        <v>221481</v>
      </c>
      <c r="I17" s="29" t="n">
        <f aca="false">J17+K17</f>
        <v>483938</v>
      </c>
      <c r="J17" s="29" t="n">
        <v>278056</v>
      </c>
      <c r="K17" s="29" t="n">
        <v>205882</v>
      </c>
      <c r="L17" s="30" t="n">
        <f aca="false">SUM(M17:N17)</f>
        <v>453406</v>
      </c>
      <c r="M17" s="30" t="n">
        <v>264636</v>
      </c>
      <c r="N17" s="30" t="n">
        <v>188770</v>
      </c>
      <c r="O17" s="29" t="n">
        <f aca="false">P17+Q17</f>
        <v>469397.56</v>
      </c>
      <c r="P17" s="29" t="n">
        <v>269475.86</v>
      </c>
      <c r="Q17" s="29" t="n">
        <v>199921.7</v>
      </c>
      <c r="R17" s="29" t="n">
        <f aca="false">S17+T17</f>
        <v>445270</v>
      </c>
      <c r="S17" s="29" t="n">
        <v>251250</v>
      </c>
      <c r="T17" s="29" t="n">
        <v>194020</v>
      </c>
      <c r="U17" s="31" t="s">
        <v>37</v>
      </c>
    </row>
    <row r="18" s="31" customFormat="true" ht="20.25" hidden="false" customHeight="true" outlineLevel="0" collapsed="false">
      <c r="A18" s="28" t="s">
        <v>38</v>
      </c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</row>
    <row r="19" s="31" customFormat="true" ht="20.25" hidden="false" customHeight="true" outlineLevel="0" collapsed="false">
      <c r="B19" s="28" t="s">
        <v>39</v>
      </c>
      <c r="F19" s="29" t="n">
        <f aca="false">G19+H19</f>
        <v>114956</v>
      </c>
      <c r="G19" s="29" t="n">
        <v>89347</v>
      </c>
      <c r="H19" s="29" t="n">
        <v>25609</v>
      </c>
      <c r="I19" s="29" t="n">
        <f aca="false">J19+K19</f>
        <v>120497</v>
      </c>
      <c r="J19" s="29" t="n">
        <v>98932</v>
      </c>
      <c r="K19" s="29" t="n">
        <v>21565</v>
      </c>
      <c r="L19" s="30" t="n">
        <f aca="false">SUM(M19:N19)</f>
        <v>87691</v>
      </c>
      <c r="M19" s="30" t="n">
        <v>68489</v>
      </c>
      <c r="N19" s="30" t="n">
        <v>19202</v>
      </c>
      <c r="O19" s="29" t="n">
        <f aca="false">P19+Q19</f>
        <v>99594.63</v>
      </c>
      <c r="P19" s="29" t="n">
        <v>83398.09</v>
      </c>
      <c r="Q19" s="29" t="n">
        <v>16196.54</v>
      </c>
      <c r="R19" s="29" t="n">
        <f aca="false">S19+T19</f>
        <v>78959</v>
      </c>
      <c r="S19" s="29" t="n">
        <v>55388</v>
      </c>
      <c r="T19" s="29" t="n">
        <v>23571</v>
      </c>
      <c r="U19" s="31" t="s">
        <v>40</v>
      </c>
    </row>
    <row r="20" s="31" customFormat="true" ht="20.25" hidden="false" customHeight="true" outlineLevel="0" collapsed="false">
      <c r="A20" s="28" t="s">
        <v>41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1" t="s">
        <v>42</v>
      </c>
    </row>
    <row r="21" s="31" customFormat="true" ht="20.25" hidden="false" customHeight="true" outlineLevel="0" collapsed="false">
      <c r="B21" s="28" t="s">
        <v>43</v>
      </c>
      <c r="F21" s="29" t="n">
        <f aca="false">G21+H21</f>
        <v>31606</v>
      </c>
      <c r="G21" s="29" t="n">
        <v>27514</v>
      </c>
      <c r="H21" s="29" t="n">
        <v>4092</v>
      </c>
      <c r="I21" s="29" t="n">
        <f aca="false">J21+K21</f>
        <v>34057</v>
      </c>
      <c r="J21" s="29" t="n">
        <v>28699</v>
      </c>
      <c r="K21" s="29" t="n">
        <v>5358</v>
      </c>
      <c r="L21" s="30" t="n">
        <f aca="false">SUM(M21:N21)</f>
        <v>32114</v>
      </c>
      <c r="M21" s="30" t="n">
        <v>28317</v>
      </c>
      <c r="N21" s="30" t="n">
        <v>3797</v>
      </c>
      <c r="O21" s="29" t="n">
        <f aca="false">P21+Q21</f>
        <v>30502.97</v>
      </c>
      <c r="P21" s="29" t="n">
        <v>28286.9</v>
      </c>
      <c r="Q21" s="29" t="n">
        <v>2216.07</v>
      </c>
      <c r="R21" s="29" t="n">
        <f aca="false">S21+T21</f>
        <v>20900</v>
      </c>
      <c r="S21" s="29" t="n">
        <v>17362</v>
      </c>
      <c r="T21" s="29" t="n">
        <v>3538</v>
      </c>
      <c r="V21" s="31" t="s">
        <v>44</v>
      </c>
    </row>
    <row r="22" s="31" customFormat="true" ht="20.25" hidden="false" customHeight="true" outlineLevel="0" collapsed="false">
      <c r="A22" s="28" t="s">
        <v>45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</row>
    <row r="23" s="31" customFormat="true" ht="20.25" hidden="false" customHeight="true" outlineLevel="0" collapsed="false">
      <c r="B23" s="28" t="s">
        <v>46</v>
      </c>
      <c r="F23" s="29" t="n">
        <f aca="false">G23+H23</f>
        <v>102248</v>
      </c>
      <c r="G23" s="29" t="n">
        <v>55643</v>
      </c>
      <c r="H23" s="29" t="n">
        <v>46605</v>
      </c>
      <c r="I23" s="29" t="n">
        <f aca="false">J23+K23</f>
        <v>102004</v>
      </c>
      <c r="J23" s="29" t="n">
        <v>54774</v>
      </c>
      <c r="K23" s="29" t="n">
        <v>47230</v>
      </c>
      <c r="L23" s="30" t="n">
        <f aca="false">SUM(M23:N23)</f>
        <v>109563</v>
      </c>
      <c r="M23" s="30" t="n">
        <v>61864</v>
      </c>
      <c r="N23" s="30" t="n">
        <v>47699</v>
      </c>
      <c r="O23" s="29" t="n">
        <f aca="false">P23+Q23</f>
        <v>93900.84</v>
      </c>
      <c r="P23" s="29" t="n">
        <v>50661.21</v>
      </c>
      <c r="Q23" s="29" t="n">
        <v>43239.63</v>
      </c>
      <c r="R23" s="29" t="n">
        <f aca="false">S23+T23</f>
        <v>100874</v>
      </c>
      <c r="S23" s="29" t="n">
        <v>56474</v>
      </c>
      <c r="T23" s="29" t="n">
        <v>44400</v>
      </c>
      <c r="U23" s="31" t="s">
        <v>47</v>
      </c>
    </row>
    <row r="24" s="13" customFormat="true" ht="20.25" hidden="false" customHeight="true" outlineLevel="0" collapsed="false">
      <c r="A24" s="28" t="s">
        <v>48</v>
      </c>
      <c r="B24" s="31"/>
      <c r="C24" s="31"/>
      <c r="D24" s="31"/>
      <c r="E24" s="31"/>
      <c r="F24" s="33" t="s">
        <v>49</v>
      </c>
      <c r="G24" s="33" t="s">
        <v>49</v>
      </c>
      <c r="H24" s="33" t="s">
        <v>49</v>
      </c>
      <c r="I24" s="33" t="s">
        <v>49</v>
      </c>
      <c r="J24" s="33" t="s">
        <v>49</v>
      </c>
      <c r="K24" s="33" t="s">
        <v>49</v>
      </c>
      <c r="L24" s="34" t="n">
        <f aca="false">SUM(M24:N24)</f>
        <v>10593</v>
      </c>
      <c r="M24" s="34" t="n">
        <v>6332</v>
      </c>
      <c r="N24" s="34" t="n">
        <v>4261</v>
      </c>
      <c r="O24" s="29" t="n">
        <f aca="false">P24+Q24</f>
        <v>235.98</v>
      </c>
      <c r="P24" s="29" t="n">
        <v>0</v>
      </c>
      <c r="Q24" s="29" t="n">
        <v>235.98</v>
      </c>
      <c r="R24" s="35" t="n">
        <v>0</v>
      </c>
      <c r="S24" s="35" t="n">
        <v>0</v>
      </c>
      <c r="T24" s="35" t="n">
        <v>0</v>
      </c>
      <c r="U24" s="31" t="s">
        <v>50</v>
      </c>
      <c r="V24" s="31"/>
      <c r="W24" s="36"/>
      <c r="X24" s="36"/>
      <c r="Y24" s="36"/>
    </row>
    <row r="25" s="13" customFormat="true" ht="3" hidden="false" customHeight="true" outlineLevel="0" collapsed="false">
      <c r="A25" s="37"/>
      <c r="B25" s="37"/>
      <c r="C25" s="37"/>
      <c r="D25" s="37"/>
      <c r="E25" s="37"/>
      <c r="F25" s="38"/>
      <c r="G25" s="39"/>
      <c r="H25" s="40"/>
      <c r="I25" s="40"/>
      <c r="J25" s="39"/>
      <c r="K25" s="37"/>
      <c r="L25" s="39"/>
      <c r="M25" s="38"/>
      <c r="N25" s="38"/>
      <c r="O25" s="39"/>
      <c r="P25" s="39"/>
      <c r="Q25" s="39"/>
      <c r="R25" s="39"/>
      <c r="S25" s="39"/>
      <c r="T25" s="40"/>
      <c r="U25" s="37"/>
      <c r="V25" s="37"/>
      <c r="W25" s="36"/>
      <c r="X25" s="36"/>
      <c r="Y25" s="36"/>
    </row>
    <row r="26" s="13" customFormat="true" ht="3" hidden="false" customHeight="true" outlineLevel="0" collapsed="false">
      <c r="W26" s="36"/>
      <c r="X26" s="36"/>
      <c r="Y26" s="36"/>
    </row>
    <row r="27" s="31" customFormat="true" ht="18.75" hidden="false" customHeight="false" outlineLevel="0" collapsed="false">
      <c r="C27" s="41" t="s">
        <v>51</v>
      </c>
      <c r="D27" s="42" t="s">
        <v>52</v>
      </c>
    </row>
    <row r="28" s="31" customFormat="true" ht="18.75" hidden="false" customHeight="false" outlineLevel="0" collapsed="false">
      <c r="C28" s="7" t="s">
        <v>53</v>
      </c>
      <c r="D28" s="43" t="s">
        <v>54</v>
      </c>
    </row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1-10T02:38:42Z</cp:lastPrinted>
  <dcterms:modified xsi:type="dcterms:W3CDTF">2016-04-18T03:14:33Z</dcterms:modified>
  <cp:revision>0</cp:revision>
  <dc:subject/>
  <dc:title/>
</cp:coreProperties>
</file>