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                         เมืองนครศรีธรรมราช</t>
  </si>
  <si>
    <t xml:space="preserve">Muang Nakhon Si Thammarat</t>
  </si>
  <si>
    <t xml:space="preserve">        พรหมคีรี</t>
  </si>
  <si>
    <t xml:space="preserve">Phrommakhiri</t>
  </si>
  <si>
    <t xml:space="preserve">        ลานสกา</t>
  </si>
  <si>
    <t xml:space="preserve">Lan Saka</t>
  </si>
  <si>
    <t xml:space="preserve">    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-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จังหวัดนครศรีธรรมราช</t>
    </r>
  </si>
  <si>
    <t xml:space="preserve"> Source:  Government Saving Bank, Regional Office No. 17 , Nakhon Si Thammarat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5280</xdr:colOff>
      <xdr:row>34</xdr:row>
      <xdr:rowOff>69840</xdr:rowOff>
    </xdr:to>
    <xdr:grpSp>
      <xdr:nvGrpSpPr>
        <xdr:cNvPr id="0" name="Group 100"/>
        <xdr:cNvGrpSpPr/>
      </xdr:nvGrpSpPr>
      <xdr:grpSpPr>
        <a:xfrm>
          <a:off x="14736600" y="0"/>
          <a:ext cx="716760" cy="8128080"/>
          <a:chOff x="14736600" y="0"/>
          <a:chExt cx="716760" cy="8128080"/>
        </a:xfrm>
      </xdr:grpSpPr>
      <xdr:sp>
        <xdr:nvSpPr>
          <xdr:cNvPr id="1" name="Text Box 6"/>
          <xdr:cNvSpPr/>
        </xdr:nvSpPr>
        <xdr:spPr>
          <a:xfrm>
            <a:off x="14841000" y="1837800"/>
            <a:ext cx="547560" cy="57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6600" y="7624440"/>
            <a:ext cx="716760" cy="5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4320" y="0"/>
            <a:ext cx="0" cy="762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2" customFormat="true" ht="22.5" hidden="false" customHeight="true" outlineLevel="0" collapsed="false">
      <c r="A11" s="37"/>
      <c r="B11" s="38" t="s">
        <v>22</v>
      </c>
      <c r="C11" s="37"/>
      <c r="D11" s="39"/>
      <c r="E11" s="40" t="n">
        <f aca="false">SUM(E12:E34)</f>
        <v>23</v>
      </c>
      <c r="F11" s="41" t="n">
        <f aca="false">SUM(F12:F34)</f>
        <v>38395882.27</v>
      </c>
      <c r="G11" s="41" t="n">
        <v>38168723.66</v>
      </c>
      <c r="H11" s="41" t="n">
        <f aca="false">SUM(H12:H34)</f>
        <v>13038876.92</v>
      </c>
      <c r="I11" s="41" t="n">
        <f aca="false">SUM(I12:I34)</f>
        <v>1560997.37</v>
      </c>
      <c r="J11" s="41" t="n">
        <f aca="false">SUM(J12:J34)</f>
        <v>1963184.25</v>
      </c>
      <c r="K11" s="41" t="n">
        <f aca="false">SUM(K12:K34)</f>
        <v>2494691.01</v>
      </c>
      <c r="L11" s="7"/>
      <c r="M11" s="37" t="s">
        <v>23</v>
      </c>
      <c r="N11" s="7"/>
    </row>
    <row r="12" s="50" customFormat="true" ht="18" hidden="false" customHeight="true" outlineLevel="0" collapsed="false">
      <c r="A12" s="43" t="s">
        <v>24</v>
      </c>
      <c r="B12" s="43"/>
      <c r="C12" s="43"/>
      <c r="D12" s="44"/>
      <c r="E12" s="45" t="n">
        <v>3</v>
      </c>
      <c r="F12" s="46" t="n">
        <v>7492463.79</v>
      </c>
      <c r="G12" s="47" t="n">
        <v>7329445.48</v>
      </c>
      <c r="H12" s="47" t="n">
        <v>2427129.57</v>
      </c>
      <c r="I12" s="46" t="n">
        <v>456148.42</v>
      </c>
      <c r="J12" s="47" t="n">
        <v>685808.51</v>
      </c>
      <c r="K12" s="47" t="n">
        <v>575990.2</v>
      </c>
      <c r="L12" s="14"/>
      <c r="M12" s="48" t="s">
        <v>25</v>
      </c>
      <c r="N12" s="49"/>
    </row>
    <row r="13" s="50" customFormat="true" ht="18" hidden="false" customHeight="true" outlineLevel="0" collapsed="false">
      <c r="A13" s="43" t="s">
        <v>26</v>
      </c>
      <c r="B13" s="43"/>
      <c r="C13" s="51"/>
      <c r="D13" s="52"/>
      <c r="E13" s="45" t="n">
        <v>1</v>
      </c>
      <c r="F13" s="46" t="n">
        <v>472277.54</v>
      </c>
      <c r="G13" s="47" t="n">
        <v>453315.05</v>
      </c>
      <c r="H13" s="47" t="n">
        <v>116078.19</v>
      </c>
      <c r="I13" s="46" t="n">
        <v>14342</v>
      </c>
      <c r="J13" s="47" t="n">
        <v>13186.07</v>
      </c>
      <c r="K13" s="47" t="n">
        <v>12275.91</v>
      </c>
      <c r="L13" s="14"/>
      <c r="M13" s="48" t="s">
        <v>27</v>
      </c>
      <c r="N13" s="49"/>
    </row>
    <row r="14" s="50" customFormat="true" ht="18" hidden="false" customHeight="true" outlineLevel="0" collapsed="false">
      <c r="A14" s="43" t="s">
        <v>28</v>
      </c>
      <c r="B14" s="43"/>
      <c r="C14" s="51"/>
      <c r="D14" s="52"/>
      <c r="E14" s="45" t="n">
        <v>1</v>
      </c>
      <c r="F14" s="46" t="n">
        <v>928738.44</v>
      </c>
      <c r="G14" s="47" t="n">
        <v>888391.81</v>
      </c>
      <c r="H14" s="47" t="n">
        <v>174012.98</v>
      </c>
      <c r="I14" s="46" t="n">
        <v>55484.54</v>
      </c>
      <c r="J14" s="47" t="n">
        <v>47438.32</v>
      </c>
      <c r="K14" s="47" t="n">
        <v>36501.77</v>
      </c>
      <c r="L14" s="14"/>
      <c r="M14" s="48" t="s">
        <v>29</v>
      </c>
      <c r="N14" s="49"/>
    </row>
    <row r="15" s="50" customFormat="true" ht="18" hidden="false" customHeight="true" outlineLevel="0" collapsed="false">
      <c r="A15" s="43" t="s">
        <v>30</v>
      </c>
      <c r="B15" s="43"/>
      <c r="C15" s="51"/>
      <c r="D15" s="52"/>
      <c r="E15" s="45" t="n">
        <v>2</v>
      </c>
      <c r="F15" s="46" t="n">
        <v>2533290.39</v>
      </c>
      <c r="G15" s="47" t="n">
        <v>2591471.63</v>
      </c>
      <c r="H15" s="47" t="n">
        <v>1111340.46</v>
      </c>
      <c r="I15" s="46" t="n">
        <v>91706.51</v>
      </c>
      <c r="J15" s="47" t="n">
        <v>129871.82</v>
      </c>
      <c r="K15" s="47" t="n">
        <v>209709.08</v>
      </c>
      <c r="L15" s="14"/>
      <c r="M15" s="48" t="s">
        <v>31</v>
      </c>
      <c r="N15" s="49"/>
    </row>
    <row r="16" customFormat="false" ht="18" hidden="false" customHeight="true" outlineLevel="0" collapsed="false">
      <c r="A16" s="53" t="s">
        <v>32</v>
      </c>
      <c r="B16" s="13"/>
      <c r="C16" s="13"/>
      <c r="D16" s="54"/>
      <c r="E16" s="55" t="n">
        <v>1</v>
      </c>
      <c r="F16" s="46" t="n">
        <v>747040.17</v>
      </c>
      <c r="G16" s="47" t="n">
        <v>720563.13</v>
      </c>
      <c r="H16" s="47" t="n">
        <v>116717.03</v>
      </c>
      <c r="I16" s="46" t="n">
        <v>14934.88</v>
      </c>
      <c r="J16" s="47" t="n">
        <v>7633.85</v>
      </c>
      <c r="K16" s="47" t="n">
        <v>8553.65</v>
      </c>
      <c r="L16" s="2"/>
      <c r="M16" s="48" t="s">
        <v>33</v>
      </c>
      <c r="N16" s="49"/>
    </row>
    <row r="17" customFormat="false" ht="18" hidden="false" customHeight="true" outlineLevel="0" collapsed="false">
      <c r="A17" s="53" t="s">
        <v>34</v>
      </c>
      <c r="B17" s="13"/>
      <c r="C17" s="13"/>
      <c r="D17" s="54"/>
      <c r="E17" s="55" t="n">
        <v>1</v>
      </c>
      <c r="F17" s="46" t="n">
        <v>1444361.84</v>
      </c>
      <c r="G17" s="47" t="n">
        <v>1465551.62</v>
      </c>
      <c r="H17" s="47" t="n">
        <v>549059.37</v>
      </c>
      <c r="I17" s="46" t="n">
        <v>30733.49</v>
      </c>
      <c r="J17" s="47" t="n">
        <v>29874.9</v>
      </c>
      <c r="K17" s="47" t="n">
        <v>81737.44</v>
      </c>
      <c r="L17" s="2"/>
      <c r="M17" s="48" t="s">
        <v>35</v>
      </c>
      <c r="N17" s="49"/>
    </row>
    <row r="18" customFormat="false" ht="18" hidden="false" customHeight="true" outlineLevel="0" collapsed="false">
      <c r="A18" s="53" t="s">
        <v>36</v>
      </c>
      <c r="B18" s="13"/>
      <c r="C18" s="13"/>
      <c r="D18" s="54"/>
      <c r="E18" s="55" t="n">
        <v>1</v>
      </c>
      <c r="F18" s="46" t="n">
        <v>1868192.95</v>
      </c>
      <c r="G18" s="47" t="n">
        <v>1901611.72</v>
      </c>
      <c r="H18" s="47" t="n">
        <v>674803.08</v>
      </c>
      <c r="I18" s="46" t="n">
        <v>98966.07</v>
      </c>
      <c r="J18" s="47" t="n">
        <v>93507.25</v>
      </c>
      <c r="K18" s="47" t="n">
        <v>172586.54</v>
      </c>
      <c r="L18" s="2"/>
      <c r="M18" s="48" t="s">
        <v>37</v>
      </c>
      <c r="N18" s="49"/>
    </row>
    <row r="19" customFormat="false" ht="18" hidden="false" customHeight="true" outlineLevel="0" collapsed="false">
      <c r="A19" s="53" t="s">
        <v>38</v>
      </c>
      <c r="B19" s="13"/>
      <c r="C19" s="13"/>
      <c r="D19" s="54"/>
      <c r="E19" s="55" t="n">
        <v>2</v>
      </c>
      <c r="F19" s="46" t="n">
        <v>3192381</v>
      </c>
      <c r="G19" s="47" t="n">
        <v>3228102.58</v>
      </c>
      <c r="H19" s="47" t="n">
        <v>1032891.96</v>
      </c>
      <c r="I19" s="46" t="n">
        <v>156171.35</v>
      </c>
      <c r="J19" s="47" t="n">
        <v>172070.27</v>
      </c>
      <c r="K19" s="47" t="n">
        <v>279921.97</v>
      </c>
      <c r="L19" s="2"/>
      <c r="M19" s="48" t="s">
        <v>39</v>
      </c>
      <c r="N19" s="49"/>
    </row>
    <row r="20" customFormat="false" ht="18" hidden="false" customHeight="true" outlineLevel="0" collapsed="false">
      <c r="A20" s="53" t="s">
        <v>40</v>
      </c>
      <c r="B20" s="13"/>
      <c r="C20" s="13"/>
      <c r="D20" s="54"/>
      <c r="E20" s="55" t="n">
        <v>2</v>
      </c>
      <c r="F20" s="46" t="n">
        <v>8001181.56</v>
      </c>
      <c r="G20" s="47" t="n">
        <v>8037787.37</v>
      </c>
      <c r="H20" s="47" t="n">
        <v>1968976.76</v>
      </c>
      <c r="I20" s="46" t="n">
        <v>158425.03</v>
      </c>
      <c r="J20" s="47" t="n">
        <v>218260.79</v>
      </c>
      <c r="K20" s="47" t="n">
        <v>249679.28</v>
      </c>
      <c r="L20" s="2"/>
      <c r="M20" s="48" t="s">
        <v>41</v>
      </c>
      <c r="N20" s="49"/>
    </row>
    <row r="21" customFormat="false" ht="18" hidden="false" customHeight="true" outlineLevel="0" collapsed="false">
      <c r="A21" s="53" t="s">
        <v>42</v>
      </c>
      <c r="B21" s="13"/>
      <c r="C21" s="13"/>
      <c r="D21" s="54"/>
      <c r="E21" s="56" t="s">
        <v>43</v>
      </c>
      <c r="F21" s="56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2"/>
      <c r="M21" s="48" t="s">
        <v>44</v>
      </c>
      <c r="N21" s="49"/>
    </row>
    <row r="22" customFormat="false" ht="18" hidden="false" customHeight="true" outlineLevel="0" collapsed="false">
      <c r="A22" s="53" t="s">
        <v>45</v>
      </c>
      <c r="B22" s="13"/>
      <c r="C22" s="13"/>
      <c r="D22" s="54"/>
      <c r="E22" s="55" t="n">
        <v>1</v>
      </c>
      <c r="F22" s="46" t="n">
        <v>2255318.65</v>
      </c>
      <c r="G22" s="47" t="n">
        <v>2371714.75</v>
      </c>
      <c r="H22" s="47" t="n">
        <v>799525.22</v>
      </c>
      <c r="I22" s="46" t="n">
        <v>101877.48</v>
      </c>
      <c r="J22" s="47" t="n">
        <v>114059.84</v>
      </c>
      <c r="K22" s="47" t="n">
        <v>142953.3</v>
      </c>
      <c r="L22" s="2"/>
      <c r="M22" s="48" t="s">
        <v>46</v>
      </c>
      <c r="N22" s="49"/>
    </row>
    <row r="23" customFormat="false" ht="18" hidden="false" customHeight="true" outlineLevel="0" collapsed="false">
      <c r="A23" s="53" t="s">
        <v>47</v>
      </c>
      <c r="B23" s="13"/>
      <c r="C23" s="13"/>
      <c r="D23" s="54"/>
      <c r="E23" s="55" t="n">
        <v>1</v>
      </c>
      <c r="F23" s="46" t="n">
        <v>1712613.47</v>
      </c>
      <c r="G23" s="47" t="n">
        <v>1662037.91</v>
      </c>
      <c r="H23" s="47" t="n">
        <v>775863.71</v>
      </c>
      <c r="I23" s="46" t="n">
        <v>77446.51</v>
      </c>
      <c r="J23" s="47" t="n">
        <v>95242.78</v>
      </c>
      <c r="K23" s="47" t="n">
        <v>180210.84</v>
      </c>
      <c r="L23" s="2"/>
      <c r="M23" s="48" t="s">
        <v>48</v>
      </c>
      <c r="N23" s="49"/>
    </row>
    <row r="24" customFormat="false" ht="18" hidden="false" customHeight="true" outlineLevel="0" collapsed="false">
      <c r="A24" s="53" t="s">
        <v>49</v>
      </c>
      <c r="B24" s="13"/>
      <c r="C24" s="13"/>
      <c r="D24" s="54"/>
      <c r="E24" s="55" t="n">
        <v>1</v>
      </c>
      <c r="F24" s="46" t="n">
        <v>1760270.6</v>
      </c>
      <c r="G24" s="47" t="n">
        <v>1641319.66</v>
      </c>
      <c r="H24" s="47" t="n">
        <v>947169.86</v>
      </c>
      <c r="I24" s="46" t="n">
        <v>74742.43</v>
      </c>
      <c r="J24" s="47" t="n">
        <v>107556.35</v>
      </c>
      <c r="K24" s="47" t="n">
        <v>164946.94</v>
      </c>
      <c r="L24" s="2"/>
      <c r="M24" s="48" t="s">
        <v>50</v>
      </c>
      <c r="N24" s="49"/>
    </row>
    <row r="25" customFormat="false" ht="18" hidden="false" customHeight="true" outlineLevel="0" collapsed="false">
      <c r="A25" s="53" t="s">
        <v>51</v>
      </c>
      <c r="B25" s="13"/>
      <c r="C25" s="13"/>
      <c r="D25" s="54"/>
      <c r="E25" s="57" t="n">
        <v>1</v>
      </c>
      <c r="F25" s="46" t="n">
        <v>2284803.7</v>
      </c>
      <c r="G25" s="46" t="n">
        <v>2311378.61</v>
      </c>
      <c r="H25" s="46" t="n">
        <v>1032909.01</v>
      </c>
      <c r="I25" s="46" t="n">
        <v>88512</v>
      </c>
      <c r="J25" s="46" t="n">
        <v>91903.83</v>
      </c>
      <c r="K25" s="46" t="n">
        <v>142370.37</v>
      </c>
      <c r="L25" s="2"/>
      <c r="M25" s="48" t="s">
        <v>52</v>
      </c>
      <c r="N25" s="49"/>
    </row>
    <row r="26" customFormat="false" ht="15.75" hidden="false" customHeight="true" outlineLevel="0" collapsed="false">
      <c r="A26" s="53" t="s">
        <v>53</v>
      </c>
      <c r="B26" s="13"/>
      <c r="C26" s="13"/>
      <c r="D26" s="54"/>
      <c r="E26" s="57" t="n">
        <v>1</v>
      </c>
      <c r="F26" s="46" t="n">
        <v>1148606.56</v>
      </c>
      <c r="G26" s="46" t="n">
        <v>1148003.85</v>
      </c>
      <c r="H26" s="46" t="n">
        <v>465696.79</v>
      </c>
      <c r="I26" s="46" t="n">
        <v>77998.5</v>
      </c>
      <c r="J26" s="46" t="n">
        <v>87537.77</v>
      </c>
      <c r="K26" s="46" t="n">
        <v>130514.86</v>
      </c>
      <c r="L26" s="2"/>
      <c r="M26" s="48" t="s">
        <v>54</v>
      </c>
      <c r="N26" s="49"/>
    </row>
    <row r="27" customFormat="false" ht="16.5" hidden="false" customHeight="true" outlineLevel="0" collapsed="false">
      <c r="A27" s="53" t="s">
        <v>55</v>
      </c>
      <c r="B27" s="13"/>
      <c r="C27" s="13"/>
      <c r="D27" s="54"/>
      <c r="E27" s="57" t="n">
        <v>1</v>
      </c>
      <c r="F27" s="46" t="n">
        <v>1505418.04</v>
      </c>
      <c r="G27" s="46" t="n">
        <v>1561997.6</v>
      </c>
      <c r="H27" s="46" t="n">
        <v>645875.73</v>
      </c>
      <c r="I27" s="46" t="n">
        <v>58273.18</v>
      </c>
      <c r="J27" s="46" t="n">
        <v>66374.9</v>
      </c>
      <c r="K27" s="46" t="n">
        <v>104319.39</v>
      </c>
      <c r="M27" s="48" t="s">
        <v>56</v>
      </c>
      <c r="N27" s="49"/>
    </row>
    <row r="28" s="62" customFormat="true" ht="19.5" hidden="false" customHeight="false" outlineLevel="0" collapsed="false">
      <c r="A28" s="58" t="s">
        <v>57</v>
      </c>
      <c r="B28" s="58"/>
      <c r="C28" s="58"/>
      <c r="D28" s="59"/>
      <c r="E28" s="60" t="n">
        <v>1</v>
      </c>
      <c r="F28" s="61" t="n">
        <v>571744.41</v>
      </c>
      <c r="G28" s="61" t="n">
        <v>456152.61</v>
      </c>
      <c r="H28" s="61" t="n">
        <v>115591.8</v>
      </c>
      <c r="I28" s="61" t="n">
        <v>3767.8</v>
      </c>
      <c r="J28" s="61" t="n">
        <v>1767.02</v>
      </c>
      <c r="K28" s="61" t="n">
        <v>2000.78</v>
      </c>
      <c r="M28" s="48" t="s">
        <v>58</v>
      </c>
      <c r="N28" s="49"/>
    </row>
    <row r="29" s="62" customFormat="true" ht="19.5" hidden="false" customHeight="false" outlineLevel="0" collapsed="false">
      <c r="A29" s="58" t="s">
        <v>59</v>
      </c>
      <c r="B29" s="58"/>
      <c r="C29" s="58"/>
      <c r="D29" s="59"/>
      <c r="E29" s="60" t="n">
        <v>1</v>
      </c>
      <c r="F29" s="61" t="n">
        <v>463658.28</v>
      </c>
      <c r="G29" s="61" t="n">
        <v>397130.58</v>
      </c>
      <c r="H29" s="61" t="n">
        <v>74426.22</v>
      </c>
      <c r="I29" s="61" t="n">
        <v>1465.18</v>
      </c>
      <c r="J29" s="61" t="n">
        <v>1089.98</v>
      </c>
      <c r="K29" s="61" t="n">
        <v>416.69</v>
      </c>
      <c r="M29" s="48" t="s">
        <v>60</v>
      </c>
      <c r="N29" s="49"/>
    </row>
    <row r="30" customFormat="false" ht="21.75" hidden="false" customHeight="false" outlineLevel="0" collapsed="false">
      <c r="A30" s="63" t="s">
        <v>61</v>
      </c>
      <c r="B30" s="17"/>
      <c r="C30" s="17"/>
      <c r="D30" s="54"/>
      <c r="E30" s="56" t="s">
        <v>43</v>
      </c>
      <c r="F30" s="56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M30" s="48" t="s">
        <v>62</v>
      </c>
      <c r="N30" s="49"/>
    </row>
    <row r="31" customFormat="false" ht="21.75" hidden="false" customHeight="false" outlineLevel="0" collapsed="false">
      <c r="A31" s="63" t="s">
        <v>63</v>
      </c>
      <c r="B31" s="17"/>
      <c r="C31" s="17"/>
      <c r="D31" s="54"/>
      <c r="E31" s="56" t="s">
        <v>43</v>
      </c>
      <c r="F31" s="56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M31" s="48" t="s">
        <v>64</v>
      </c>
      <c r="N31" s="49"/>
    </row>
    <row r="32" customFormat="false" ht="21.75" hidden="false" customHeight="false" outlineLevel="0" collapsed="false">
      <c r="A32" s="63" t="s">
        <v>65</v>
      </c>
      <c r="B32" s="17"/>
      <c r="C32" s="17"/>
      <c r="D32" s="54"/>
      <c r="E32" s="56" t="s">
        <v>43</v>
      </c>
      <c r="F32" s="56" t="s">
        <v>43</v>
      </c>
      <c r="G32" s="56" t="s">
        <v>43</v>
      </c>
      <c r="H32" s="56" t="s">
        <v>43</v>
      </c>
      <c r="I32" s="56" t="s">
        <v>43</v>
      </c>
      <c r="J32" s="56" t="s">
        <v>43</v>
      </c>
      <c r="K32" s="56" t="s">
        <v>43</v>
      </c>
      <c r="M32" s="48" t="s">
        <v>66</v>
      </c>
      <c r="N32" s="49"/>
    </row>
    <row r="33" customFormat="false" ht="21.75" hidden="false" customHeight="false" outlineLevel="0" collapsed="false">
      <c r="A33" s="63" t="s">
        <v>67</v>
      </c>
      <c r="B33" s="17"/>
      <c r="C33" s="17"/>
      <c r="D33" s="54"/>
      <c r="E33" s="57" t="n">
        <v>1</v>
      </c>
      <c r="F33" s="46" t="n">
        <v>13520.88</v>
      </c>
      <c r="G33" s="46" t="n">
        <v>2711.7</v>
      </c>
      <c r="H33" s="46" t="n">
        <v>10809.18</v>
      </c>
      <c r="I33" s="46" t="n">
        <v>2</v>
      </c>
      <c r="J33" s="56" t="s">
        <v>43</v>
      </c>
      <c r="K33" s="46" t="n">
        <v>2</v>
      </c>
      <c r="M33" s="48" t="s">
        <v>68</v>
      </c>
      <c r="N33" s="49"/>
    </row>
    <row r="34" customFormat="false" ht="21.75" hidden="false" customHeight="false" outlineLevel="0" collapsed="false">
      <c r="A34" s="64" t="s">
        <v>69</v>
      </c>
      <c r="B34" s="15"/>
      <c r="C34" s="15"/>
      <c r="D34" s="65"/>
      <c r="E34" s="66" t="s">
        <v>43</v>
      </c>
      <c r="F34" s="67" t="s">
        <v>43</v>
      </c>
      <c r="G34" s="67" t="s">
        <v>43</v>
      </c>
      <c r="H34" s="67" t="s">
        <v>43</v>
      </c>
      <c r="I34" s="67" t="s">
        <v>43</v>
      </c>
      <c r="J34" s="67" t="s">
        <v>43</v>
      </c>
      <c r="K34" s="67" t="s">
        <v>43</v>
      </c>
      <c r="L34" s="68"/>
      <c r="M34" s="69" t="s">
        <v>70</v>
      </c>
      <c r="N34" s="70"/>
    </row>
    <row r="35" customFormat="false" ht="21.75" hidden="false" customHeight="false" outlineLevel="0" collapsed="false">
      <c r="B35" s="71" t="s">
        <v>71</v>
      </c>
      <c r="C35" s="62"/>
      <c r="D35" s="62"/>
      <c r="E35" s="62"/>
      <c r="F35" s="62"/>
      <c r="G35" s="62"/>
      <c r="H35" s="62"/>
    </row>
    <row r="36" customFormat="false" ht="21.75" hidden="false" customHeight="false" outlineLevel="0" collapsed="false">
      <c r="B36" s="62" t="s">
        <v>72</v>
      </c>
      <c r="C36" s="62"/>
      <c r="D36" s="62"/>
      <c r="E36" s="62"/>
      <c r="F36" s="62"/>
      <c r="G36" s="62"/>
      <c r="H36" s="62"/>
    </row>
  </sheetData>
  <mergeCells count="5">
    <mergeCell ref="L3:M3"/>
    <mergeCell ref="L4:M4"/>
    <mergeCell ref="F5:H5"/>
    <mergeCell ref="I5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1-10T04:28:51Z</cp:lastPrinted>
  <dcterms:modified xsi:type="dcterms:W3CDTF">2016-11-14T04:39:47Z</dcterms:modified>
  <cp:revision>0</cp:revision>
  <dc:subject/>
  <dc:title/>
</cp:coreProperties>
</file>