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181</definedName>
    <definedName function="false" hidden="false" localSheetId="0" name="_xlnm.Print_Titles" vbProcedure="false">'T-16.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 Fiscal Year 2013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                  อำเภอ</t>
    </r>
    <r>
      <rPr>
        <b val="true"/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 Total</t>
  </si>
  <si>
    <t xml:space="preserve">อำเภอเมืองนครศรีธรรมราช</t>
  </si>
  <si>
    <t xml:space="preserve"> Mueangnakhon Si Thammarat  District</t>
  </si>
  <si>
    <t xml:space="preserve">กำแพงเซา</t>
  </si>
  <si>
    <t xml:space="preserve">Khumpangsao</t>
  </si>
  <si>
    <t xml:space="preserve">ไชยมนตรี</t>
  </si>
  <si>
    <t xml:space="preserve">Chimontri</t>
  </si>
  <si>
    <t xml:space="preserve">ท่าซัก</t>
  </si>
  <si>
    <t xml:space="preserve">Thasak</t>
  </si>
  <si>
    <t xml:space="preserve">ท่าเรือ</t>
  </si>
  <si>
    <t xml:space="preserve">Tharua</t>
  </si>
  <si>
    <t xml:space="preserve">ท่าไร่</t>
  </si>
  <si>
    <t xml:space="preserve">Tharai</t>
  </si>
  <si>
    <t xml:space="preserve">นาเคียน</t>
  </si>
  <si>
    <t xml:space="preserve">Nakhian</t>
  </si>
  <si>
    <t xml:space="preserve">นาทราย</t>
  </si>
  <si>
    <t xml:space="preserve">Nasai</t>
  </si>
  <si>
    <t xml:space="preserve">บางจาก</t>
  </si>
  <si>
    <t xml:space="preserve">Bangchak</t>
  </si>
  <si>
    <t xml:space="preserve">ปากนคร</t>
  </si>
  <si>
    <t xml:space="preserve">Parnakorn</t>
  </si>
  <si>
    <t xml:space="preserve">มะม่วงสองต้น</t>
  </si>
  <si>
    <t xml:space="preserve">Mamuangsongton</t>
  </si>
  <si>
    <t xml:space="preserve">อำเภอพรหมคีรี</t>
  </si>
  <si>
    <t xml:space="preserve">Phrom Khiri District</t>
  </si>
  <si>
    <t xml:space="preserve">ทอนหงส์</t>
  </si>
  <si>
    <t xml:space="preserve">-</t>
  </si>
  <si>
    <t xml:space="preserve">Thonhong</t>
  </si>
  <si>
    <t xml:space="preserve">นาเรียง</t>
  </si>
  <si>
    <t xml:space="preserve">Nariang</t>
  </si>
  <si>
    <t xml:space="preserve">บ้านเกาะ</t>
  </si>
  <si>
    <t xml:space="preserve">Bankhor</t>
  </si>
  <si>
    <t xml:space="preserve">อินคีรี</t>
  </si>
  <si>
    <t xml:space="preserve">Inkhiri</t>
  </si>
  <si>
    <t xml:space="preserve">อำเภอลานสกา</t>
  </si>
  <si>
    <t xml:space="preserve">Lan Saka District</t>
  </si>
  <si>
    <t xml:space="preserve">กำโลน</t>
  </si>
  <si>
    <t xml:space="preserve">Khumlone</t>
  </si>
  <si>
    <t xml:space="preserve">เขาแก้ว</t>
  </si>
  <si>
    <t xml:space="preserve">Khaokaew</t>
  </si>
  <si>
    <t xml:space="preserve">ท่าดี</t>
  </si>
  <si>
    <t xml:space="preserve">Thadee</t>
  </si>
  <si>
    <t xml:space="preserve">ลานสกา</t>
  </si>
  <si>
    <t xml:space="preserve">Lansaka</t>
  </si>
  <si>
    <t xml:space="preserve">อำเภอฉวาง</t>
  </si>
  <si>
    <t xml:space="preserve">Chawang District</t>
  </si>
  <si>
    <t xml:space="preserve">กะเบียด</t>
  </si>
  <si>
    <t xml:space="preserve">Kabiad</t>
  </si>
  <si>
    <t xml:space="preserve">นากะซะ</t>
  </si>
  <si>
    <t xml:space="preserve">Nakacha</t>
  </si>
  <si>
    <t xml:space="preserve">นาเขลียง</t>
  </si>
  <si>
    <t xml:space="preserve">Nakhiang</t>
  </si>
  <si>
    <t xml:space="preserve">นาแว</t>
  </si>
  <si>
    <t xml:space="preserve">Nawae</t>
  </si>
  <si>
    <t xml:space="preserve">ไม้เรียง</t>
  </si>
  <si>
    <t xml:space="preserve">Mairiang</t>
  </si>
  <si>
    <t xml:space="preserve">ละอาย</t>
  </si>
  <si>
    <t xml:space="preserve">La-ai</t>
  </si>
  <si>
    <t xml:space="preserve">ไสหร้า</t>
  </si>
  <si>
    <t xml:space="preserve">Saira</t>
  </si>
  <si>
    <t xml:space="preserve">ห้วยปริก</t>
  </si>
  <si>
    <t xml:space="preserve">Huayprik</t>
  </si>
  <si>
    <t xml:space="preserve">อำเภอพิปูน</t>
  </si>
  <si>
    <t xml:space="preserve">Phipun District</t>
  </si>
  <si>
    <t xml:space="preserve">กะทูน</t>
  </si>
  <si>
    <t xml:space="preserve">Katoon</t>
  </si>
  <si>
    <t xml:space="preserve">อำเภอเชียรใหญ่</t>
  </si>
  <si>
    <t xml:space="preserve">Chianyai District</t>
  </si>
  <si>
    <t xml:space="preserve">เขาพระบาท</t>
  </si>
  <si>
    <t xml:space="preserve">Kaoprabah</t>
  </si>
  <si>
    <t xml:space="preserve">เชิยรใหญ่</t>
  </si>
  <si>
    <t xml:space="preserve">Chianyai</t>
  </si>
  <si>
    <t xml:space="preserve">ท้องลำเจียก</t>
  </si>
  <si>
    <t xml:space="preserve">Thonglumliak</t>
  </si>
  <si>
    <t xml:space="preserve">ท่าขนาน</t>
  </si>
  <si>
    <t xml:space="preserve">Thakhanan</t>
  </si>
  <si>
    <t xml:space="preserve">บ้านเนิน</t>
  </si>
  <si>
    <t xml:space="preserve">Banneng</t>
  </si>
  <si>
    <t xml:space="preserve">แม่เจ้าอยู่หัว</t>
  </si>
  <si>
    <t xml:space="preserve">Maechoayoohua</t>
  </si>
  <si>
    <t xml:space="preserve">เสือหึง</t>
  </si>
  <si>
    <t xml:space="preserve">Suahung</t>
  </si>
  <si>
    <t xml:space="preserve">ไสหมาก</t>
  </si>
  <si>
    <t xml:space="preserve">Saimak</t>
  </si>
  <si>
    <t xml:space="preserve">อำเภอชะอวด</t>
  </si>
  <si>
    <t xml:space="preserve">Cha-uat District</t>
  </si>
  <si>
    <t xml:space="preserve">เกาะขันธ์</t>
  </si>
  <si>
    <t xml:space="preserve">Koakhun</t>
  </si>
  <si>
    <t xml:space="preserve">ขอนหาด</t>
  </si>
  <si>
    <t xml:space="preserve">Khornhard</t>
  </si>
  <si>
    <t xml:space="preserve">เขาพระทอง</t>
  </si>
  <si>
    <t xml:space="preserve">Kaoprathong</t>
  </si>
  <si>
    <t xml:space="preserve">ควนหนองหงษ์</t>
  </si>
  <si>
    <t xml:space="preserve">Khuannonghong</t>
  </si>
  <si>
    <t xml:space="preserve">เคร็ง</t>
  </si>
  <si>
    <t xml:space="preserve">Khreng</t>
  </si>
  <si>
    <t xml:space="preserve">ชะอวด</t>
  </si>
  <si>
    <t xml:space="preserve">Cha-uat </t>
  </si>
  <si>
    <t xml:space="preserve">ท่าเสม็ด</t>
  </si>
  <si>
    <t xml:space="preserve">Thasamed</t>
  </si>
  <si>
    <t xml:space="preserve">นางหลง</t>
  </si>
  <si>
    <t xml:space="preserve">Nanglong</t>
  </si>
  <si>
    <t xml:space="preserve">บ้านตูล</t>
  </si>
  <si>
    <t xml:space="preserve">Bantoon</t>
  </si>
  <si>
    <t xml:space="preserve">วังอ่าง</t>
  </si>
  <si>
    <t xml:space="preserve">Wang-ang</t>
  </si>
  <si>
    <t xml:space="preserve">อำเภอท่าศาลา</t>
  </si>
  <si>
    <t xml:space="preserve">Tha Sala District</t>
  </si>
  <si>
    <t xml:space="preserve">กลาย</t>
  </si>
  <si>
    <t xml:space="preserve">Klai</t>
  </si>
  <si>
    <t xml:space="preserve">ดอนตะโก</t>
  </si>
  <si>
    <t xml:space="preserve">Dontako</t>
  </si>
  <si>
    <t xml:space="preserve">ตลิ่งชัน</t>
  </si>
  <si>
    <t xml:space="preserve">Talingchun</t>
  </si>
  <si>
    <t xml:space="preserve">ท่าขึ้น</t>
  </si>
  <si>
    <t xml:space="preserve">Thahun</t>
  </si>
  <si>
    <t xml:space="preserve">ท่าศาลา</t>
  </si>
  <si>
    <t xml:space="preserve">Tasala</t>
  </si>
  <si>
    <t xml:space="preserve">ไทยบุรี</t>
  </si>
  <si>
    <t xml:space="preserve">Thaiburi</t>
  </si>
  <si>
    <t xml:space="preserve">โพธิ์ทอง</t>
  </si>
  <si>
    <t xml:space="preserve">Pothong</t>
  </si>
  <si>
    <t xml:space="preserve">โมคลาน</t>
  </si>
  <si>
    <t xml:space="preserve">Mokeklan</t>
  </si>
  <si>
    <t xml:space="preserve">สระแก้ว</t>
  </si>
  <si>
    <t xml:space="preserve">Sakaew</t>
  </si>
  <si>
    <t xml:space="preserve">หัวตะพาน</t>
  </si>
  <si>
    <t xml:space="preserve">Huatapan</t>
  </si>
  <si>
    <t xml:space="preserve">อำเภอทุ่งสง</t>
  </si>
  <si>
    <t xml:space="preserve">Thung Song District</t>
  </si>
  <si>
    <t xml:space="preserve">เขาขาว</t>
  </si>
  <si>
    <t xml:space="preserve">Kaokaow</t>
  </si>
  <si>
    <t xml:space="preserve">เขาโร</t>
  </si>
  <si>
    <t xml:space="preserve">Kaoroe</t>
  </si>
  <si>
    <t xml:space="preserve">ควนกรด</t>
  </si>
  <si>
    <t xml:space="preserve">Khunkrrod</t>
  </si>
  <si>
    <t xml:space="preserve">นาโพธิ์</t>
  </si>
  <si>
    <t xml:space="preserve">Napoe</t>
  </si>
  <si>
    <t xml:space="preserve">นาไม้ไผ่</t>
  </si>
  <si>
    <t xml:space="preserve">Namaipai</t>
  </si>
  <si>
    <t xml:space="preserve">นาหลวงเสน</t>
  </si>
  <si>
    <t xml:space="preserve">Nalaungsane</t>
  </si>
  <si>
    <t xml:space="preserve">น้ำตก</t>
  </si>
  <si>
    <t xml:space="preserve">Numtok</t>
  </si>
  <si>
    <t xml:space="preserve">หนองหงส์</t>
  </si>
  <si>
    <t xml:space="preserve">Nongthong</t>
  </si>
  <si>
    <t xml:space="preserve">อำเภอนาบอน</t>
  </si>
  <si>
    <t xml:space="preserve">Amphur Nabon</t>
  </si>
  <si>
    <t xml:space="preserve">แก้วแสน</t>
  </si>
  <si>
    <t xml:space="preserve">Kaewsan</t>
  </si>
  <si>
    <t xml:space="preserve">ทุ่งสง</t>
  </si>
  <si>
    <t xml:space="preserve">Tungsong</t>
  </si>
  <si>
    <t xml:space="preserve">นาบอน</t>
  </si>
  <si>
    <t xml:space="preserve">Nabon</t>
  </si>
  <si>
    <t xml:space="preserve">อำเภอทุ่งใหญ่</t>
  </si>
  <si>
    <t xml:space="preserve">Amphur Tungyai</t>
  </si>
  <si>
    <t xml:space="preserve">กรุงหยัน</t>
  </si>
  <si>
    <t xml:space="preserve">Krungyun</t>
  </si>
  <si>
    <t xml:space="preserve">กูแหระ</t>
  </si>
  <si>
    <t xml:space="preserve">Kurae</t>
  </si>
  <si>
    <t xml:space="preserve">ท่ายาง</t>
  </si>
  <si>
    <t xml:space="preserve">Thayang</t>
  </si>
  <si>
    <t xml:space="preserve">ทุ่งใหญ่</t>
  </si>
  <si>
    <t xml:space="preserve">Tungyai</t>
  </si>
  <si>
    <t xml:space="preserve">บางรูป</t>
  </si>
  <si>
    <t xml:space="preserve">Bangroob</t>
  </si>
  <si>
    <t xml:space="preserve">ปริก</t>
  </si>
  <si>
    <t xml:space="preserve">Prik</t>
  </si>
  <si>
    <t xml:space="preserve">อำเภอปากพนัง</t>
  </si>
  <si>
    <t xml:space="preserve">Amphur Parkpanang</t>
  </si>
  <si>
    <t xml:space="preserve">ขนาบนาก</t>
  </si>
  <si>
    <t xml:space="preserve">Khanabnar</t>
  </si>
  <si>
    <t xml:space="preserve">คลองกระบือ</t>
  </si>
  <si>
    <t xml:space="preserve">Klongkrabie</t>
  </si>
  <si>
    <t xml:space="preserve">คลองน้อย</t>
  </si>
  <si>
    <t xml:space="preserve">Klongnoi</t>
  </si>
  <si>
    <t xml:space="preserve">ท่าพญา</t>
  </si>
  <si>
    <t xml:space="preserve">Tapaya</t>
  </si>
  <si>
    <t xml:space="preserve">บางพระ</t>
  </si>
  <si>
    <t xml:space="preserve">Bangpra</t>
  </si>
  <si>
    <t xml:space="preserve">บางศาลา</t>
  </si>
  <si>
    <t xml:space="preserve">Bangsala</t>
  </si>
  <si>
    <t xml:space="preserve">บ้านเพิง</t>
  </si>
  <si>
    <t xml:space="preserve">Banperng</t>
  </si>
  <si>
    <t xml:space="preserve">บ้านใหม่</t>
  </si>
  <si>
    <t xml:space="preserve">Banmai</t>
  </si>
  <si>
    <t xml:space="preserve">ปากพนังฝั่งตะวันตก</t>
  </si>
  <si>
    <t xml:space="preserve">Parkpanangfungtawantok</t>
  </si>
  <si>
    <t xml:space="preserve">ปากพนังตะวันออก</t>
  </si>
  <si>
    <t xml:space="preserve">Parkpanangfungtawan-ok</t>
  </si>
  <si>
    <t xml:space="preserve">ปากแพรก</t>
  </si>
  <si>
    <t xml:space="preserve">Parkpraek</t>
  </si>
  <si>
    <t xml:space="preserve">ป่าระกำ</t>
  </si>
  <si>
    <t xml:space="preserve">Parakum</t>
  </si>
  <si>
    <t xml:space="preserve">หูล่อง</t>
  </si>
  <si>
    <t xml:space="preserve">Hulong</t>
  </si>
  <si>
    <t xml:space="preserve">แหลมตะลุมพุก</t>
  </si>
  <si>
    <t xml:space="preserve">Laemtalumpook</t>
  </si>
  <si>
    <t xml:space="preserve">อำเภอร่อนพิบูลย์</t>
  </si>
  <si>
    <t xml:space="preserve">Amphur Ronpiboon</t>
  </si>
  <si>
    <t xml:space="preserve">ควนชุม</t>
  </si>
  <si>
    <t xml:space="preserve">Khuanchoom</t>
  </si>
  <si>
    <t xml:space="preserve">ควนพัง</t>
  </si>
  <si>
    <t xml:space="preserve">Khuanpang</t>
  </si>
  <si>
    <t xml:space="preserve">ร่อนพิบูลย์</t>
  </si>
  <si>
    <t xml:space="preserve">Ronpiboon</t>
  </si>
  <si>
    <t xml:space="preserve">เสาธง</t>
  </si>
  <si>
    <t xml:space="preserve">Sauthong</t>
  </si>
  <si>
    <t xml:space="preserve">หินตก</t>
  </si>
  <si>
    <t xml:space="preserve">Hintok</t>
  </si>
  <si>
    <t xml:space="preserve">อำเภอสิชล</t>
  </si>
  <si>
    <t xml:space="preserve">Amphur Sichon</t>
  </si>
  <si>
    <t xml:space="preserve">เขาน้อย</t>
  </si>
  <si>
    <t xml:space="preserve">Kaonoi</t>
  </si>
  <si>
    <t xml:space="preserve">ฉลอง</t>
  </si>
  <si>
    <t xml:space="preserve">Chalong</t>
  </si>
  <si>
    <t xml:space="preserve">ทุ่งปรัง</t>
  </si>
  <si>
    <t xml:space="preserve">Tungprung</t>
  </si>
  <si>
    <t xml:space="preserve">เทพราช</t>
  </si>
  <si>
    <t xml:space="preserve">Tepparat</t>
  </si>
  <si>
    <t xml:space="preserve">เปลี่ยน</t>
  </si>
  <si>
    <t xml:space="preserve">Plian</t>
  </si>
  <si>
    <t xml:space="preserve">สิชล</t>
  </si>
  <si>
    <t xml:space="preserve">Sichon</t>
  </si>
  <si>
    <t xml:space="preserve">สี่ขีด</t>
  </si>
  <si>
    <t xml:space="preserve">Sikeet</t>
  </si>
  <si>
    <t xml:space="preserve">เสาเภา</t>
  </si>
  <si>
    <t xml:space="preserve">Saopao</t>
  </si>
  <si>
    <t xml:space="preserve">อำเภอขนอม</t>
  </si>
  <si>
    <t xml:space="preserve">Khanom District</t>
  </si>
  <si>
    <t xml:space="preserve">ควนทอง</t>
  </si>
  <si>
    <t xml:space="preserve">Khuanthong</t>
  </si>
  <si>
    <t xml:space="preserve">อำเภอหัวไทร</t>
  </si>
  <si>
    <t xml:space="preserve">Amphur Huasai</t>
  </si>
  <si>
    <t xml:space="preserve">เขาพังไกร</t>
  </si>
  <si>
    <t xml:space="preserve">Khaopungkrai</t>
  </si>
  <si>
    <t xml:space="preserve">ควนชะลิก</t>
  </si>
  <si>
    <t xml:space="preserve">Khuanchalick</t>
  </si>
  <si>
    <t xml:space="preserve">ทรายขาว</t>
  </si>
  <si>
    <t xml:space="preserve">Saikhao</t>
  </si>
  <si>
    <t xml:space="preserve">ท่าซอม</t>
  </si>
  <si>
    <t xml:space="preserve">Thachalorm</t>
  </si>
  <si>
    <t xml:space="preserve">บางนบ</t>
  </si>
  <si>
    <t xml:space="preserve">Bangnob</t>
  </si>
  <si>
    <t xml:space="preserve">รามแก้ว</t>
  </si>
  <si>
    <t xml:space="preserve">Ramkaew</t>
  </si>
  <si>
    <t xml:space="preserve">หัวไทร</t>
  </si>
  <si>
    <t xml:space="preserve">Huasai</t>
  </si>
  <si>
    <t xml:space="preserve">แหลม</t>
  </si>
  <si>
    <t xml:space="preserve">Laem</t>
  </si>
  <si>
    <t xml:space="preserve">อำเภอบางขัน</t>
  </si>
  <si>
    <t xml:space="preserve">Amphur Bangkun</t>
  </si>
  <si>
    <t xml:space="preserve">บางขัน</t>
  </si>
  <si>
    <t xml:space="preserve">Bangkun</t>
  </si>
  <si>
    <t xml:space="preserve">บ้านนิคม</t>
  </si>
  <si>
    <t xml:space="preserve">Bannikom</t>
  </si>
  <si>
    <t xml:space="preserve">บ้านลำนาว</t>
  </si>
  <si>
    <t xml:space="preserve">Banlumnao</t>
  </si>
  <si>
    <t xml:space="preserve">วังหิน</t>
  </si>
  <si>
    <t xml:space="preserve">Vunghin</t>
  </si>
  <si>
    <t xml:space="preserve">อำเภอถ้ำพรรณรา</t>
  </si>
  <si>
    <t xml:space="preserve">Amphur Punnara</t>
  </si>
  <si>
    <t xml:space="preserve">คลองเส</t>
  </si>
  <si>
    <t xml:space="preserve">klongsae</t>
  </si>
  <si>
    <t xml:space="preserve">ดุสิต</t>
  </si>
  <si>
    <t xml:space="preserve">Dusit</t>
  </si>
  <si>
    <t xml:space="preserve">ถ้ำพรรณรา</t>
  </si>
  <si>
    <t xml:space="preserve">Thampunnara</t>
  </si>
  <si>
    <t xml:space="preserve">อำเภอจุฬาภรณ์</t>
  </si>
  <si>
    <t xml:space="preserve">Amphur Chulaporn</t>
  </si>
  <si>
    <t xml:space="preserve">ควนหนองคว้า</t>
  </si>
  <si>
    <t xml:space="preserve">Khuannongwa</t>
  </si>
  <si>
    <t xml:space="preserve">ทุ่งโพธิ์</t>
  </si>
  <si>
    <t xml:space="preserve">Tungpo</t>
  </si>
  <si>
    <t xml:space="preserve">นาหมอบุญ</t>
  </si>
  <si>
    <t xml:space="preserve">Namoboon</t>
  </si>
  <si>
    <t xml:space="preserve">บ้านชะอวด</t>
  </si>
  <si>
    <t xml:space="preserve">Bancha-uad</t>
  </si>
  <si>
    <t xml:space="preserve">สามตำบล</t>
  </si>
  <si>
    <t xml:space="preserve">Samtumbon</t>
  </si>
  <si>
    <t xml:space="preserve">อำเภอพระพรหม</t>
  </si>
  <si>
    <t xml:space="preserve">Amphur Phraprom</t>
  </si>
  <si>
    <t xml:space="preserve">ช้างซ้าย</t>
  </si>
  <si>
    <t xml:space="preserve">Changsai</t>
  </si>
  <si>
    <t xml:space="preserve">ท้ายสำเภา</t>
  </si>
  <si>
    <t xml:space="preserve">Taisumpao</t>
  </si>
  <si>
    <t xml:space="preserve">นาพรุ</t>
  </si>
  <si>
    <t xml:space="preserve">Napru</t>
  </si>
  <si>
    <t xml:space="preserve">อำเภอนบพิตำ</t>
  </si>
  <si>
    <t xml:space="preserve">Amphur Nobpitum</t>
  </si>
  <si>
    <t xml:space="preserve">กรุงชิง</t>
  </si>
  <si>
    <t xml:space="preserve">Krungching</t>
  </si>
  <si>
    <t xml:space="preserve">กระหรอ</t>
  </si>
  <si>
    <t xml:space="preserve">Karoa</t>
  </si>
  <si>
    <t xml:space="preserve">นบพิตำ</t>
  </si>
  <si>
    <t xml:space="preserve">Nopitum</t>
  </si>
  <si>
    <t xml:space="preserve">อำเภอช้างกลาง</t>
  </si>
  <si>
    <t xml:space="preserve">Amphur Changklang</t>
  </si>
  <si>
    <t xml:space="preserve">ช้างกลาง</t>
  </si>
  <si>
    <t xml:space="preserve">Changklang</t>
  </si>
  <si>
    <t xml:space="preserve">อำเภอเฉลิมพระเกียรติ</t>
  </si>
  <si>
    <t xml:space="preserve">Amphur Chalermprakiat</t>
  </si>
  <si>
    <t xml:space="preserve">เชียรเขา</t>
  </si>
  <si>
    <t xml:space="preserve">Chiankao</t>
  </si>
  <si>
    <t xml:space="preserve">สวนหลวง</t>
  </si>
  <si>
    <t xml:space="preserve">Suanglua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     Source:   Nakhon Si Thammar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360</xdr:colOff>
      <xdr:row>9</xdr:row>
      <xdr:rowOff>37800</xdr:rowOff>
    </xdr:from>
    <xdr:to>
      <xdr:col>25</xdr:col>
      <xdr:colOff>848880</xdr:colOff>
      <xdr:row>43</xdr:row>
      <xdr:rowOff>69480</xdr:rowOff>
    </xdr:to>
    <xdr:grpSp>
      <xdr:nvGrpSpPr>
        <xdr:cNvPr id="0" name="Group 117"/>
        <xdr:cNvGrpSpPr/>
      </xdr:nvGrpSpPr>
      <xdr:grpSpPr>
        <a:xfrm>
          <a:off x="27270720" y="2199960"/>
          <a:ext cx="776520" cy="8480520"/>
          <a:chOff x="27270720" y="2199960"/>
          <a:chExt cx="776520" cy="8480520"/>
        </a:xfrm>
      </xdr:grpSpPr>
      <xdr:sp>
        <xdr:nvSpPr>
          <xdr:cNvPr id="1" name="Text Box 6"/>
          <xdr:cNvSpPr/>
        </xdr:nvSpPr>
        <xdr:spPr>
          <a:xfrm>
            <a:off x="27326520" y="4114800"/>
            <a:ext cx="608400" cy="60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7270720" y="10147320"/>
            <a:ext cx="776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7590760" y="2199960"/>
            <a:ext cx="0" cy="794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6.71"/>
    <col collapsed="false" customWidth="true" hidden="false" outlineLevel="0" max="6" min="6" style="1" width="13.56"/>
    <col collapsed="false" customWidth="true" hidden="false" outlineLevel="0" max="7" min="7" style="1" width="15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0" min="10" style="1" width="15.28"/>
    <col collapsed="false" customWidth="true" hidden="false" outlineLevel="0" max="11" min="11" style="1" width="16.14"/>
    <col collapsed="false" customWidth="true" hidden="false" outlineLevel="0" max="12" min="12" style="1" width="15.14"/>
    <col collapsed="false" customWidth="true" hidden="false" outlineLevel="0" max="13" min="13" style="1" width="14.14"/>
    <col collapsed="false" customWidth="true" hidden="false" outlineLevel="0" max="14" min="14" style="1" width="0.71"/>
    <col collapsed="false" customWidth="true" hidden="false" outlineLevel="0" max="15" min="15" style="1" width="31.85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14" customFormat="true" ht="19.5" hidden="false" customHeight="false" outlineLevel="0" collapsed="false">
      <c r="A3" s="7"/>
      <c r="B3" s="8"/>
      <c r="C3" s="8"/>
      <c r="D3" s="9"/>
      <c r="E3" s="10" t="s">
        <v>4</v>
      </c>
      <c r="F3" s="10"/>
      <c r="G3" s="10"/>
      <c r="H3" s="10"/>
      <c r="I3" s="10"/>
      <c r="J3" s="10"/>
      <c r="K3" s="11" t="s">
        <v>5</v>
      </c>
      <c r="L3" s="11"/>
      <c r="M3" s="11"/>
      <c r="N3" s="12" t="s">
        <v>6</v>
      </c>
      <c r="O3" s="13"/>
    </row>
    <row r="4" s="14" customFormat="true" ht="19.5" hidden="false" customHeight="false" outlineLevel="0" collapsed="false">
      <c r="A4" s="15"/>
      <c r="B4" s="15"/>
      <c r="C4" s="15"/>
      <c r="D4" s="16"/>
      <c r="E4" s="17" t="s">
        <v>7</v>
      </c>
      <c r="F4" s="17"/>
      <c r="G4" s="17"/>
      <c r="H4" s="17"/>
      <c r="I4" s="17"/>
      <c r="J4" s="17"/>
      <c r="K4" s="18" t="s">
        <v>8</v>
      </c>
      <c r="L4" s="18"/>
      <c r="M4" s="18"/>
      <c r="N4" s="19"/>
      <c r="O4" s="20"/>
    </row>
    <row r="5" s="14" customFormat="true" ht="21.75" hidden="false" customHeight="false" outlineLevel="0" collapsed="false">
      <c r="A5" s="21" t="s">
        <v>9</v>
      </c>
      <c r="B5" s="21"/>
      <c r="C5" s="21"/>
      <c r="D5" s="21"/>
      <c r="E5" s="22"/>
      <c r="F5" s="23" t="s">
        <v>10</v>
      </c>
      <c r="G5" s="22"/>
      <c r="H5" s="22"/>
      <c r="I5" s="24"/>
      <c r="J5" s="25"/>
      <c r="K5" s="25"/>
      <c r="L5" s="26" t="s">
        <v>5</v>
      </c>
      <c r="M5" s="26" t="s">
        <v>5</v>
      </c>
      <c r="N5" s="27" t="s">
        <v>11</v>
      </c>
      <c r="O5" s="27"/>
      <c r="P5" s="28"/>
    </row>
    <row r="6" s="14" customFormat="true" ht="21.75" hidden="false" customHeight="false" outlineLevel="0" collapsed="false">
      <c r="A6" s="21" t="s">
        <v>12</v>
      </c>
      <c r="B6" s="21"/>
      <c r="C6" s="21"/>
      <c r="D6" s="21"/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6" t="s">
        <v>18</v>
      </c>
      <c r="K6" s="26" t="s">
        <v>19</v>
      </c>
      <c r="L6" s="26" t="s">
        <v>20</v>
      </c>
      <c r="M6" s="26" t="s">
        <v>21</v>
      </c>
      <c r="N6" s="27" t="s">
        <v>22</v>
      </c>
      <c r="O6" s="27"/>
      <c r="P6" s="28"/>
    </row>
    <row r="7" s="14" customFormat="true" ht="21.75" hidden="false" customHeight="false" outlineLevel="0" collapsed="false">
      <c r="A7" s="15"/>
      <c r="B7" s="15"/>
      <c r="C7" s="15"/>
      <c r="D7" s="16"/>
      <c r="E7" s="22" t="s">
        <v>23</v>
      </c>
      <c r="F7" s="22" t="s">
        <v>24</v>
      </c>
      <c r="G7" s="22" t="s">
        <v>25</v>
      </c>
      <c r="H7" s="22" t="s">
        <v>26</v>
      </c>
      <c r="I7" s="22" t="s">
        <v>27</v>
      </c>
      <c r="J7" s="25" t="s">
        <v>28</v>
      </c>
      <c r="K7" s="25" t="s">
        <v>29</v>
      </c>
      <c r="L7" s="25" t="s">
        <v>30</v>
      </c>
      <c r="M7" s="25" t="s">
        <v>31</v>
      </c>
      <c r="N7" s="27" t="s">
        <v>32</v>
      </c>
      <c r="O7" s="27"/>
      <c r="P7" s="28"/>
    </row>
    <row r="8" s="14" customFormat="true" ht="19.5" hidden="false" customHeight="false" outlineLevel="0" collapsed="false">
      <c r="A8" s="29"/>
      <c r="B8" s="29"/>
      <c r="C8" s="29"/>
      <c r="D8" s="30"/>
      <c r="E8" s="18" t="s">
        <v>33</v>
      </c>
      <c r="F8" s="31"/>
      <c r="G8" s="18"/>
      <c r="H8" s="18" t="s">
        <v>34</v>
      </c>
      <c r="I8" s="18"/>
      <c r="J8" s="18"/>
      <c r="K8" s="18" t="s">
        <v>8</v>
      </c>
      <c r="L8" s="32" t="s">
        <v>35</v>
      </c>
      <c r="M8" s="18" t="s">
        <v>36</v>
      </c>
      <c r="N8" s="33"/>
      <c r="O8" s="34"/>
    </row>
    <row r="9" customFormat="false" ht="3" hidden="false" customHeight="true" outlineLevel="0" collapsed="false">
      <c r="A9" s="35" t="s">
        <v>6</v>
      </c>
      <c r="B9" s="35"/>
      <c r="C9" s="35"/>
      <c r="D9" s="35"/>
      <c r="E9" s="36"/>
      <c r="F9" s="36"/>
      <c r="G9" s="36"/>
      <c r="H9" s="36"/>
      <c r="I9" s="36"/>
      <c r="J9" s="36"/>
      <c r="K9" s="36"/>
      <c r="L9" s="36"/>
      <c r="M9" s="36"/>
      <c r="N9" s="37"/>
      <c r="O9" s="38"/>
    </row>
    <row r="10" customFormat="false" ht="21.75" hidden="false" customHeight="false" outlineLevel="0" collapsed="false">
      <c r="A10" s="39"/>
      <c r="B10" s="39"/>
      <c r="C10" s="40" t="s">
        <v>37</v>
      </c>
      <c r="D10" s="35"/>
      <c r="E10" s="41" t="n">
        <f aca="false">SUM(E11,E22,E27,E32,E41,E43,E52,E63,E74,E83,E87,E94,E109,E115,E124,E126,E135,E140,E144,E150,E154,E158,E160)</f>
        <v>2281726649.46</v>
      </c>
      <c r="F10" s="41" t="n">
        <f aca="false">SUM(F11,F22,F27,F32,F41,F43,F52,F63,F74,F83,F87,F94,F109,F115,F124,F126,F135,F140,F144,F150,F154,F158,F160)</f>
        <v>29137434.52</v>
      </c>
      <c r="G10" s="41" t="n">
        <f aca="false">SUM(G11,G22,G27,G32,G41,G43,G52,G63,G74,G83,G87,G94,G109,G115,G124,G126,G135,G140,G144,G150,G154,G158,G160)</f>
        <v>33521912.29</v>
      </c>
      <c r="H10" s="41" t="n">
        <f aca="false">SUM(H11,H22,H27,H32,H41,H43,H52,H63,H74,H83,H87,H94,H109,H115,H124,H126,H135,H140,H144,H150,H154,H158,H160)</f>
        <v>36551608.78</v>
      </c>
      <c r="I10" s="41" t="n">
        <f aca="false">SUM(I11,I22,I27,I32,I41,I43,I52,I63,I74,I83,I87,I94,I109,I115,I124,I126,I135,I140,I144,I150,I154,I158,I160)</f>
        <v>19795094.31</v>
      </c>
      <c r="J10" s="41" t="n">
        <f aca="false">SUM(J11,J22,J27,J32,J41,J43,J52,J63,J74,J83,J87,J94,J109,J115,J124,J126,J135,J140,J144,J150,J154,J158,J160)</f>
        <v>2818822727.85</v>
      </c>
      <c r="K10" s="41" t="n">
        <f aca="false">SUM(K11,K22,K27,K32,K41,K43,K52,K63,K74,K83,K87,K94,K109,K115,K124,K126,K135,K140,K144,K150,K154,K158,K160)</f>
        <v>1908404302.48</v>
      </c>
      <c r="L10" s="41" t="n">
        <f aca="false">SUM(L11,L22,L27,L32,L41,L43,L52,L63,L74,L83,L87,L94,L109,L115,L124,L126,L135,L140,L144,L150,L154,L158,L160)</f>
        <v>1043511578.15</v>
      </c>
      <c r="M10" s="41" t="n">
        <f aca="false">SUM(M11,M22,M27,M32,M41,M43,M52,M63,M74,M83,M87,M94,M109,M115,M124,M126,M135,M140,M144,M150,M154,M158,M160)</f>
        <v>312321202.04</v>
      </c>
      <c r="N10" s="42"/>
      <c r="O10" s="43" t="s">
        <v>38</v>
      </c>
    </row>
    <row r="11" s="24" customFormat="true" ht="19.5" hidden="false" customHeight="false" outlineLevel="0" collapsed="false">
      <c r="A11" s="44" t="s">
        <v>39</v>
      </c>
      <c r="B11" s="39"/>
      <c r="C11" s="43"/>
      <c r="D11" s="35"/>
      <c r="E11" s="41" t="n">
        <f aca="false">SUM(E12:E21)</f>
        <v>225251022.85</v>
      </c>
      <c r="F11" s="41" t="n">
        <f aca="false">SUM(F12:F21)</f>
        <v>3756964.54</v>
      </c>
      <c r="G11" s="41" t="n">
        <f aca="false">SUM(G12:G21)</f>
        <v>3387537.35</v>
      </c>
      <c r="H11" s="41" t="n">
        <f aca="false">SUM(H12:H21)</f>
        <v>10197100.34</v>
      </c>
      <c r="I11" s="41" t="n">
        <f aca="false">SUM(I12:I21)</f>
        <v>1205192.91</v>
      </c>
      <c r="J11" s="41" t="n">
        <f aca="false">SUM(J12:J21)</f>
        <v>239935581.88</v>
      </c>
      <c r="K11" s="41" t="n">
        <f aca="false">SUM(K12:K21)</f>
        <v>170810709.99</v>
      </c>
      <c r="L11" s="41" t="n">
        <f aca="false">SUM(L12:L21)</f>
        <v>65558004.34</v>
      </c>
      <c r="M11" s="41" t="n">
        <f aca="false">SUM(M12:M21)</f>
        <v>11953855.36</v>
      </c>
      <c r="N11" s="5"/>
      <c r="O11" s="39" t="s">
        <v>40</v>
      </c>
    </row>
    <row r="12" s="14" customFormat="true" ht="19.5" hidden="false" customHeight="false" outlineLevel="0" collapsed="false">
      <c r="A12" s="39"/>
      <c r="B12" s="45" t="s">
        <v>41</v>
      </c>
      <c r="C12" s="43"/>
      <c r="D12" s="35"/>
      <c r="E12" s="46" t="n">
        <v>18201261.19</v>
      </c>
      <c r="F12" s="46" t="n">
        <v>60609.2</v>
      </c>
      <c r="G12" s="46" t="n">
        <v>415523.57</v>
      </c>
      <c r="H12" s="46" t="n">
        <v>467845</v>
      </c>
      <c r="I12" s="46" t="n">
        <v>128498</v>
      </c>
      <c r="J12" s="46" t="n">
        <v>31207760.07</v>
      </c>
      <c r="K12" s="46" t="n">
        <v>14528902.99</v>
      </c>
      <c r="L12" s="46" t="n">
        <v>6902401.71</v>
      </c>
      <c r="M12" s="46" t="n">
        <v>998358.4</v>
      </c>
      <c r="N12" s="42"/>
      <c r="O12" s="47" t="s">
        <v>42</v>
      </c>
    </row>
    <row r="13" s="14" customFormat="true" ht="19.5" hidden="false" customHeight="false" outlineLevel="0" collapsed="false">
      <c r="A13" s="39"/>
      <c r="B13" s="45" t="s">
        <v>43</v>
      </c>
      <c r="C13" s="43"/>
      <c r="D13" s="35"/>
      <c r="E13" s="46" t="n">
        <v>14904666.16</v>
      </c>
      <c r="F13" s="46" t="n">
        <v>386580.91</v>
      </c>
      <c r="G13" s="46" t="n">
        <v>309664.8</v>
      </c>
      <c r="H13" s="46" t="n">
        <v>1046214</v>
      </c>
      <c r="I13" s="46" t="n">
        <v>44450</v>
      </c>
      <c r="J13" s="46" t="n">
        <v>17088274.17</v>
      </c>
      <c r="K13" s="46" t="n">
        <v>12930080.55</v>
      </c>
      <c r="L13" s="46" t="n">
        <v>4363605.81</v>
      </c>
      <c r="M13" s="46" t="n">
        <v>556633</v>
      </c>
      <c r="N13" s="42"/>
      <c r="O13" s="47" t="s">
        <v>44</v>
      </c>
    </row>
    <row r="14" s="14" customFormat="true" ht="19.5" hidden="false" customHeight="false" outlineLevel="0" collapsed="false">
      <c r="A14" s="47"/>
      <c r="B14" s="45" t="s">
        <v>45</v>
      </c>
      <c r="C14" s="42"/>
      <c r="D14" s="48"/>
      <c r="E14" s="46" t="n">
        <v>28430364.4</v>
      </c>
      <c r="F14" s="46" t="n">
        <v>729488</v>
      </c>
      <c r="G14" s="46" t="n">
        <v>335096.37</v>
      </c>
      <c r="H14" s="46" t="n">
        <v>2576725</v>
      </c>
      <c r="I14" s="46" t="n">
        <v>80500</v>
      </c>
      <c r="J14" s="46" t="n">
        <v>21201002.61</v>
      </c>
      <c r="K14" s="46" t="n">
        <v>22178407.4</v>
      </c>
      <c r="L14" s="46" t="n">
        <v>8063451</v>
      </c>
      <c r="M14" s="46" t="n">
        <v>1097597</v>
      </c>
      <c r="N14" s="42"/>
      <c r="O14" s="47" t="s">
        <v>46</v>
      </c>
    </row>
    <row r="15" s="14" customFormat="true" ht="19.5" hidden="false" customHeight="false" outlineLevel="0" collapsed="false">
      <c r="A15" s="47"/>
      <c r="B15" s="45" t="s">
        <v>47</v>
      </c>
      <c r="C15" s="42"/>
      <c r="D15" s="48"/>
      <c r="E15" s="46" t="n">
        <v>37349744.18</v>
      </c>
      <c r="F15" s="46" t="n">
        <v>766073.74</v>
      </c>
      <c r="G15" s="46" t="n">
        <v>643798.38</v>
      </c>
      <c r="H15" s="46" t="n">
        <v>823747.34</v>
      </c>
      <c r="I15" s="46" t="n">
        <v>319172</v>
      </c>
      <c r="J15" s="46" t="n">
        <v>53629977.07</v>
      </c>
      <c r="K15" s="46" t="n">
        <v>25540791.66</v>
      </c>
      <c r="L15" s="46" t="n">
        <v>6794169.55</v>
      </c>
      <c r="M15" s="46" t="n">
        <v>3207478.96</v>
      </c>
      <c r="N15" s="42"/>
      <c r="O15" s="47" t="s">
        <v>48</v>
      </c>
    </row>
    <row r="16" s="14" customFormat="true" ht="19.5" hidden="false" customHeight="false" outlineLevel="0" collapsed="false">
      <c r="A16" s="47"/>
      <c r="B16" s="45" t="s">
        <v>49</v>
      </c>
      <c r="C16" s="42"/>
      <c r="D16" s="48"/>
      <c r="E16" s="46" t="n">
        <v>15879376.02</v>
      </c>
      <c r="F16" s="46" t="n">
        <v>98099.25</v>
      </c>
      <c r="G16" s="46" t="n">
        <v>147444.25</v>
      </c>
      <c r="H16" s="46" t="n">
        <v>576827</v>
      </c>
      <c r="I16" s="46" t="n">
        <v>73520</v>
      </c>
      <c r="J16" s="46" t="n">
        <v>13854880.8</v>
      </c>
      <c r="K16" s="46" t="n">
        <v>12087301.2</v>
      </c>
      <c r="L16" s="46" t="n">
        <v>6078842.09</v>
      </c>
      <c r="M16" s="46" t="n">
        <v>870820</v>
      </c>
      <c r="N16" s="42"/>
      <c r="O16" s="42" t="s">
        <v>50</v>
      </c>
    </row>
    <row r="17" s="14" customFormat="true" ht="19.5" hidden="false" customHeight="false" outlineLevel="0" collapsed="false">
      <c r="A17" s="47"/>
      <c r="B17" s="45" t="s">
        <v>51</v>
      </c>
      <c r="C17" s="42"/>
      <c r="D17" s="48"/>
      <c r="E17" s="46" t="n">
        <v>24520438.13</v>
      </c>
      <c r="F17" s="46" t="n">
        <v>497824.72</v>
      </c>
      <c r="G17" s="46" t="n">
        <v>575249.19</v>
      </c>
      <c r="H17" s="46" t="n">
        <v>1127860</v>
      </c>
      <c r="I17" s="46" t="n">
        <v>119000</v>
      </c>
      <c r="J17" s="46" t="n">
        <v>34868117.43</v>
      </c>
      <c r="K17" s="46" t="n">
        <v>24768334.02</v>
      </c>
      <c r="L17" s="46" t="n">
        <v>3972405.5</v>
      </c>
      <c r="M17" s="46" t="n">
        <v>570092</v>
      </c>
      <c r="N17" s="42"/>
      <c r="O17" s="42" t="s">
        <v>52</v>
      </c>
    </row>
    <row r="18" s="14" customFormat="true" ht="19.5" hidden="false" customHeight="false" outlineLevel="0" collapsed="false">
      <c r="A18" s="47"/>
      <c r="B18" s="45" t="s">
        <v>53</v>
      </c>
      <c r="C18" s="42"/>
      <c r="D18" s="48"/>
      <c r="E18" s="46" t="n">
        <v>16193871.97</v>
      </c>
      <c r="F18" s="46" t="n">
        <v>184156.2</v>
      </c>
      <c r="G18" s="46" t="n">
        <v>121645.52</v>
      </c>
      <c r="H18" s="46" t="n">
        <v>750159</v>
      </c>
      <c r="I18" s="46" t="n">
        <v>87000</v>
      </c>
      <c r="J18" s="46" t="n">
        <v>13714099.55</v>
      </c>
      <c r="K18" s="46" t="n">
        <v>13634327.42</v>
      </c>
      <c r="L18" s="46" t="n">
        <v>6147650</v>
      </c>
      <c r="M18" s="46" t="n">
        <v>1568264</v>
      </c>
      <c r="N18" s="42"/>
      <c r="O18" s="42" t="s">
        <v>54</v>
      </c>
    </row>
    <row r="19" s="14" customFormat="true" ht="19.5" hidden="false" customHeight="false" outlineLevel="0" collapsed="false">
      <c r="A19" s="47"/>
      <c r="B19" s="45" t="s">
        <v>55</v>
      </c>
      <c r="C19" s="42"/>
      <c r="D19" s="48"/>
      <c r="E19" s="46" t="n">
        <v>17561915.6</v>
      </c>
      <c r="F19" s="46" t="n">
        <v>377073.6</v>
      </c>
      <c r="G19" s="46" t="n">
        <v>136167.77</v>
      </c>
      <c r="H19" s="46" t="n">
        <v>526449</v>
      </c>
      <c r="I19" s="46" t="n">
        <v>27710.01</v>
      </c>
      <c r="J19" s="46" t="n">
        <v>28186925.26</v>
      </c>
      <c r="K19" s="46" t="n">
        <v>15952974.4</v>
      </c>
      <c r="L19" s="46" t="n">
        <v>6127886</v>
      </c>
      <c r="M19" s="46" t="n">
        <v>754575</v>
      </c>
      <c r="N19" s="42"/>
      <c r="O19" s="42" t="s">
        <v>56</v>
      </c>
    </row>
    <row r="20" s="14" customFormat="true" ht="19.5" hidden="false" customHeight="false" outlineLevel="0" collapsed="false">
      <c r="A20" s="47"/>
      <c r="B20" s="45" t="s">
        <v>57</v>
      </c>
      <c r="C20" s="42"/>
      <c r="D20" s="48"/>
      <c r="E20" s="46" t="n">
        <v>37234588.79</v>
      </c>
      <c r="F20" s="46" t="n">
        <v>424541.07</v>
      </c>
      <c r="G20" s="46" t="n">
        <v>522683.33</v>
      </c>
      <c r="H20" s="46" t="n">
        <v>1613949</v>
      </c>
      <c r="I20" s="46" t="n">
        <v>217380.9</v>
      </c>
      <c r="J20" s="46" t="n">
        <v>15224246.17</v>
      </c>
      <c r="K20" s="46" t="n">
        <v>18072433.2</v>
      </c>
      <c r="L20" s="46" t="n">
        <v>14426156.55</v>
      </c>
      <c r="M20" s="46" t="n">
        <v>1671194</v>
      </c>
      <c r="N20" s="42"/>
      <c r="O20" s="47" t="s">
        <v>58</v>
      </c>
    </row>
    <row r="21" s="14" customFormat="true" ht="19.5" hidden="false" customHeight="false" outlineLevel="0" collapsed="false">
      <c r="A21" s="47"/>
      <c r="B21" s="45" t="s">
        <v>59</v>
      </c>
      <c r="C21" s="42"/>
      <c r="D21" s="48"/>
      <c r="E21" s="46" t="n">
        <v>14974796.41</v>
      </c>
      <c r="F21" s="46" t="n">
        <v>232517.85</v>
      </c>
      <c r="G21" s="46" t="n">
        <v>180264.17</v>
      </c>
      <c r="H21" s="46" t="n">
        <v>687325</v>
      </c>
      <c r="I21" s="46" t="n">
        <v>107962</v>
      </c>
      <c r="J21" s="46" t="n">
        <v>10960298.75</v>
      </c>
      <c r="K21" s="46" t="n">
        <v>11117157.15</v>
      </c>
      <c r="L21" s="46" t="n">
        <v>2681436.13</v>
      </c>
      <c r="M21" s="46" t="n">
        <v>658843</v>
      </c>
      <c r="N21" s="42"/>
      <c r="O21" s="42" t="s">
        <v>60</v>
      </c>
    </row>
    <row r="22" s="24" customFormat="true" ht="19.5" hidden="false" customHeight="false" outlineLevel="0" collapsed="false">
      <c r="A22" s="44" t="s">
        <v>61</v>
      </c>
      <c r="B22" s="39"/>
      <c r="C22" s="5"/>
      <c r="D22" s="49"/>
      <c r="E22" s="41" t="n">
        <f aca="false">SUM(E23:E26)</f>
        <v>61709304.22</v>
      </c>
      <c r="F22" s="41" t="n">
        <f aca="false">SUM(F23:F26)</f>
        <v>551447.73</v>
      </c>
      <c r="G22" s="41" t="n">
        <f aca="false">SUM(G23:G26)</f>
        <v>738901.32</v>
      </c>
      <c r="H22" s="41" t="n">
        <f aca="false">SUM(H23:H26)</f>
        <v>1424672</v>
      </c>
      <c r="I22" s="41" t="n">
        <f aca="false">SUM(I23:I26)</f>
        <v>865005</v>
      </c>
      <c r="J22" s="41" t="n">
        <f aca="false">SUM(J23:J26)</f>
        <v>88729627.14</v>
      </c>
      <c r="K22" s="41" t="n">
        <f aca="false">SUM(K23:K26)</f>
        <v>47052288.43</v>
      </c>
      <c r="L22" s="41" t="n">
        <f aca="false">SUM(L23:L26)</f>
        <v>19069886.32</v>
      </c>
      <c r="M22" s="41" t="n">
        <f aca="false">SUM(M23:M26)</f>
        <v>6558938</v>
      </c>
      <c r="N22" s="5"/>
      <c r="O22" s="5" t="s">
        <v>62</v>
      </c>
    </row>
    <row r="23" s="14" customFormat="true" ht="19.5" hidden="false" customHeight="false" outlineLevel="0" collapsed="false">
      <c r="A23" s="47"/>
      <c r="B23" s="45" t="s">
        <v>63</v>
      </c>
      <c r="C23" s="42"/>
      <c r="D23" s="48"/>
      <c r="E23" s="46" t="n">
        <v>20902210</v>
      </c>
      <c r="F23" s="46" t="n">
        <v>217540</v>
      </c>
      <c r="G23" s="46" t="n">
        <v>198547.28</v>
      </c>
      <c r="H23" s="46" t="s">
        <v>64</v>
      </c>
      <c r="I23" s="46" t="n">
        <v>290225</v>
      </c>
      <c r="J23" s="46" t="n">
        <v>42988520.74</v>
      </c>
      <c r="K23" s="46" t="n">
        <v>13798666.07</v>
      </c>
      <c r="L23" s="46" t="n">
        <v>6575235.81</v>
      </c>
      <c r="M23" s="46" t="n">
        <v>796173</v>
      </c>
      <c r="N23" s="42"/>
      <c r="O23" s="42" t="s">
        <v>65</v>
      </c>
    </row>
    <row r="24" s="14" customFormat="true" ht="19.5" hidden="false" customHeight="false" outlineLevel="0" collapsed="false">
      <c r="A24" s="47"/>
      <c r="B24" s="45" t="s">
        <v>66</v>
      </c>
      <c r="C24" s="42"/>
      <c r="D24" s="48"/>
      <c r="E24" s="46" t="n">
        <v>13718459.58</v>
      </c>
      <c r="F24" s="46" t="n">
        <v>166749.17</v>
      </c>
      <c r="G24" s="46" t="n">
        <v>301353.72</v>
      </c>
      <c r="H24" s="46" t="n">
        <v>468885</v>
      </c>
      <c r="I24" s="46" t="n">
        <v>478180</v>
      </c>
      <c r="J24" s="46" t="n">
        <v>20203903.91</v>
      </c>
      <c r="K24" s="46" t="n">
        <v>11537755.32</v>
      </c>
      <c r="L24" s="46" t="n">
        <v>4511200</v>
      </c>
      <c r="M24" s="46" t="n">
        <v>483426</v>
      </c>
      <c r="N24" s="42"/>
      <c r="O24" s="42" t="s">
        <v>67</v>
      </c>
    </row>
    <row r="25" s="14" customFormat="true" ht="19.5" hidden="false" customHeight="false" outlineLevel="0" collapsed="false">
      <c r="A25" s="47"/>
      <c r="B25" s="45" t="s">
        <v>68</v>
      </c>
      <c r="C25" s="42"/>
      <c r="D25" s="48"/>
      <c r="E25" s="46" t="n">
        <v>12599400.47</v>
      </c>
      <c r="F25" s="46" t="n">
        <v>6140.4</v>
      </c>
      <c r="G25" s="46" t="n">
        <v>59663.24</v>
      </c>
      <c r="H25" s="46" t="n">
        <v>641040</v>
      </c>
      <c r="I25" s="46" t="n">
        <v>61000</v>
      </c>
      <c r="J25" s="46" t="n">
        <v>10843605.01</v>
      </c>
      <c r="K25" s="46" t="n">
        <v>9546421.92</v>
      </c>
      <c r="L25" s="46" t="n">
        <v>4499135.51</v>
      </c>
      <c r="M25" s="46" t="n">
        <v>4506277</v>
      </c>
      <c r="N25" s="42"/>
      <c r="O25" s="42" t="s">
        <v>69</v>
      </c>
    </row>
    <row r="26" s="14" customFormat="true" ht="19.5" hidden="false" customHeight="false" outlineLevel="0" collapsed="false">
      <c r="A26" s="47"/>
      <c r="B26" s="45" t="s">
        <v>70</v>
      </c>
      <c r="C26" s="42"/>
      <c r="D26" s="48"/>
      <c r="E26" s="46" t="n">
        <v>14489234.17</v>
      </c>
      <c r="F26" s="46" t="n">
        <v>161018.16</v>
      </c>
      <c r="G26" s="46" t="n">
        <v>179337.08</v>
      </c>
      <c r="H26" s="46" t="n">
        <v>314747</v>
      </c>
      <c r="I26" s="46" t="n">
        <v>35600</v>
      </c>
      <c r="J26" s="46" t="n">
        <v>14693597.48</v>
      </c>
      <c r="K26" s="46" t="n">
        <v>12169445.12</v>
      </c>
      <c r="L26" s="46" t="n">
        <v>3484315</v>
      </c>
      <c r="M26" s="46" t="n">
        <v>773062</v>
      </c>
      <c r="N26" s="42"/>
      <c r="O26" s="42" t="s">
        <v>71</v>
      </c>
    </row>
    <row r="27" s="24" customFormat="true" ht="19.5" hidden="false" customHeight="false" outlineLevel="0" collapsed="false">
      <c r="A27" s="44" t="s">
        <v>72</v>
      </c>
      <c r="B27" s="39"/>
      <c r="C27" s="5"/>
      <c r="D27" s="49"/>
      <c r="E27" s="41" t="n">
        <f aca="false">SUM(E28:E31)</f>
        <v>65993168.05</v>
      </c>
      <c r="F27" s="41" t="n">
        <f aca="false">SUM(F28:F31)</f>
        <v>942163.34</v>
      </c>
      <c r="G27" s="41" t="n">
        <f aca="false">SUM(G28:G31)</f>
        <v>1195420.02</v>
      </c>
      <c r="H27" s="41" t="n">
        <f aca="false">SUM(H28:H31)</f>
        <v>860775</v>
      </c>
      <c r="I27" s="41" t="n">
        <f aca="false">SUM(I28:I31)</f>
        <v>458249.1</v>
      </c>
      <c r="J27" s="41" t="n">
        <f aca="false">SUM(J28:J31)</f>
        <v>79233175.03</v>
      </c>
      <c r="K27" s="41" t="n">
        <f aca="false">SUM(K28:K31)</f>
        <v>176583718.67</v>
      </c>
      <c r="L27" s="41" t="n">
        <f aca="false">SUM(L28:L31)</f>
        <v>17339345.28</v>
      </c>
      <c r="M27" s="41" t="n">
        <f aca="false">SUM(M28:M31)</f>
        <v>11055789</v>
      </c>
      <c r="N27" s="5"/>
      <c r="O27" s="5" t="s">
        <v>73</v>
      </c>
    </row>
    <row r="28" s="14" customFormat="true" ht="19.5" hidden="false" customHeight="false" outlineLevel="0" collapsed="false">
      <c r="A28" s="47"/>
      <c r="B28" s="45" t="s">
        <v>74</v>
      </c>
      <c r="C28" s="42"/>
      <c r="D28" s="48"/>
      <c r="E28" s="46" t="n">
        <v>18600506.36</v>
      </c>
      <c r="F28" s="46" t="n">
        <v>303823.57</v>
      </c>
      <c r="G28" s="46" t="n">
        <v>189363</v>
      </c>
      <c r="H28" s="46" t="s">
        <v>64</v>
      </c>
      <c r="I28" s="46" t="n">
        <v>65425</v>
      </c>
      <c r="J28" s="46" t="n">
        <v>27138838</v>
      </c>
      <c r="K28" s="46" t="n">
        <v>14806841.74</v>
      </c>
      <c r="L28" s="46" t="n">
        <v>5146397.75</v>
      </c>
      <c r="M28" s="46" t="n">
        <v>963897</v>
      </c>
      <c r="N28" s="42"/>
      <c r="O28" s="42" t="s">
        <v>75</v>
      </c>
    </row>
    <row r="29" s="14" customFormat="true" ht="19.5" hidden="false" customHeight="false" outlineLevel="0" collapsed="false">
      <c r="A29" s="47"/>
      <c r="B29" s="45" t="s">
        <v>76</v>
      </c>
      <c r="C29" s="42"/>
      <c r="D29" s="48"/>
      <c r="E29" s="46" t="n">
        <v>15651135.63</v>
      </c>
      <c r="F29" s="46" t="n">
        <v>125202.8</v>
      </c>
      <c r="G29" s="46" t="n">
        <v>167014.63</v>
      </c>
      <c r="H29" s="46" t="n">
        <v>200617</v>
      </c>
      <c r="I29" s="46" t="n">
        <v>98510</v>
      </c>
      <c r="J29" s="46" t="n">
        <v>16406009.95</v>
      </c>
      <c r="K29" s="46" t="n">
        <v>13914398.86</v>
      </c>
      <c r="L29" s="46" t="n">
        <v>4541573.5</v>
      </c>
      <c r="M29" s="46" t="n">
        <v>946394</v>
      </c>
      <c r="N29" s="42"/>
      <c r="O29" s="42" t="s">
        <v>77</v>
      </c>
    </row>
    <row r="30" s="14" customFormat="true" ht="19.5" hidden="false" customHeight="false" outlineLevel="0" collapsed="false">
      <c r="A30" s="47"/>
      <c r="B30" s="45" t="s">
        <v>78</v>
      </c>
      <c r="C30" s="42"/>
      <c r="D30" s="48"/>
      <c r="E30" s="46" t="n">
        <v>16902979.65</v>
      </c>
      <c r="F30" s="46" t="n">
        <v>484814.77</v>
      </c>
      <c r="G30" s="46" t="n">
        <v>557817.41</v>
      </c>
      <c r="H30" s="46" t="n">
        <v>358208</v>
      </c>
      <c r="I30" s="46" t="n">
        <v>235064</v>
      </c>
      <c r="J30" s="46" t="n">
        <v>21237436.83</v>
      </c>
      <c r="K30" s="46" t="n">
        <v>135686380.22</v>
      </c>
      <c r="L30" s="46" t="n">
        <v>4791298.03</v>
      </c>
      <c r="M30" s="46" t="n">
        <v>976739</v>
      </c>
      <c r="N30" s="42"/>
      <c r="O30" s="42" t="s">
        <v>79</v>
      </c>
    </row>
    <row r="31" s="14" customFormat="true" ht="19.5" hidden="false" customHeight="false" outlineLevel="0" collapsed="false">
      <c r="A31" s="47"/>
      <c r="B31" s="45" t="s">
        <v>80</v>
      </c>
      <c r="C31" s="42"/>
      <c r="D31" s="48"/>
      <c r="E31" s="46" t="n">
        <v>14838546.41</v>
      </c>
      <c r="F31" s="46" t="n">
        <v>28322.2</v>
      </c>
      <c r="G31" s="46" t="n">
        <v>281224.98</v>
      </c>
      <c r="H31" s="46" t="n">
        <v>301950</v>
      </c>
      <c r="I31" s="46" t="n">
        <v>59250.1</v>
      </c>
      <c r="J31" s="46" t="n">
        <v>14450890.25</v>
      </c>
      <c r="K31" s="46" t="n">
        <v>12176097.85</v>
      </c>
      <c r="L31" s="46" t="n">
        <v>2860076</v>
      </c>
      <c r="M31" s="46" t="n">
        <v>8168759</v>
      </c>
      <c r="N31" s="42"/>
      <c r="O31" s="42" t="s">
        <v>81</v>
      </c>
    </row>
    <row r="32" s="24" customFormat="true" ht="19.5" hidden="false" customHeight="false" outlineLevel="0" collapsed="false">
      <c r="A32" s="44" t="s">
        <v>82</v>
      </c>
      <c r="B32" s="39"/>
      <c r="C32" s="5"/>
      <c r="D32" s="49"/>
      <c r="E32" s="41" t="n">
        <f aca="false">SUM(E33:E40)</f>
        <v>127025973.6</v>
      </c>
      <c r="F32" s="41" t="n">
        <f aca="false">SUM(F33:F40)</f>
        <v>594583.4</v>
      </c>
      <c r="G32" s="41" t="n">
        <f aca="false">SUM(G33:G40)</f>
        <v>1511653.68</v>
      </c>
      <c r="H32" s="41" t="n">
        <f aca="false">SUM(H33:H40)</f>
        <v>1115193</v>
      </c>
      <c r="I32" s="41" t="n">
        <f aca="false">SUM(I33:I40)</f>
        <v>564165.74</v>
      </c>
      <c r="J32" s="41" t="n">
        <f aca="false">SUM(J33:J40)</f>
        <v>139536532.2</v>
      </c>
      <c r="K32" s="41" t="n">
        <f aca="false">SUM(K33:K40)</f>
        <v>100740761.27</v>
      </c>
      <c r="L32" s="41" t="n">
        <f aca="false">SUM(L33:L40)</f>
        <v>50571305.71</v>
      </c>
      <c r="M32" s="41" t="n">
        <f aca="false">SUM(M33:M40)</f>
        <v>14522771.6</v>
      </c>
      <c r="N32" s="5"/>
      <c r="O32" s="5" t="s">
        <v>83</v>
      </c>
    </row>
    <row r="33" s="14" customFormat="true" ht="19.5" hidden="false" customHeight="false" outlineLevel="0" collapsed="false">
      <c r="A33" s="47"/>
      <c r="B33" s="45" t="s">
        <v>84</v>
      </c>
      <c r="C33" s="42"/>
      <c r="D33" s="48"/>
      <c r="E33" s="46" t="n">
        <v>12403873.91</v>
      </c>
      <c r="F33" s="46" t="n">
        <v>17889</v>
      </c>
      <c r="G33" s="46" t="n">
        <v>191966.11</v>
      </c>
      <c r="H33" s="46" t="s">
        <v>64</v>
      </c>
      <c r="I33" s="46" t="n">
        <v>36070</v>
      </c>
      <c r="J33" s="46" t="n">
        <v>13505743.45</v>
      </c>
      <c r="K33" s="46" t="n">
        <v>16577487.22</v>
      </c>
      <c r="L33" s="46" t="n">
        <v>1632162</v>
      </c>
      <c r="M33" s="46" t="n">
        <v>277228</v>
      </c>
      <c r="N33" s="42"/>
      <c r="O33" s="42" t="s">
        <v>85</v>
      </c>
    </row>
    <row r="34" s="14" customFormat="true" ht="19.5" hidden="false" customHeight="false" outlineLevel="0" collapsed="false">
      <c r="A34" s="47"/>
      <c r="B34" s="45" t="s">
        <v>86</v>
      </c>
      <c r="C34" s="42"/>
      <c r="D34" s="48"/>
      <c r="E34" s="46" t="n">
        <v>13591307.08</v>
      </c>
      <c r="F34" s="46" t="n">
        <v>31050.4</v>
      </c>
      <c r="G34" s="46" t="n">
        <v>191105.3</v>
      </c>
      <c r="H34" s="46" t="s">
        <v>64</v>
      </c>
      <c r="I34" s="46" t="n">
        <v>39910</v>
      </c>
      <c r="J34" s="46" t="n">
        <v>12927018.48</v>
      </c>
      <c r="K34" s="46" t="n">
        <v>9113575.32</v>
      </c>
      <c r="L34" s="46" t="n">
        <v>2253560.74</v>
      </c>
      <c r="M34" s="46" t="n">
        <v>465063</v>
      </c>
      <c r="N34" s="42"/>
      <c r="O34" s="42" t="s">
        <v>87</v>
      </c>
    </row>
    <row r="35" s="14" customFormat="true" ht="19.5" hidden="false" customHeight="false" outlineLevel="0" collapsed="false">
      <c r="A35" s="47"/>
      <c r="B35" s="45" t="s">
        <v>88</v>
      </c>
      <c r="C35" s="42"/>
      <c r="D35" s="48"/>
      <c r="E35" s="46" t="n">
        <v>11967687.11</v>
      </c>
      <c r="F35" s="46" t="n">
        <v>327455.4</v>
      </c>
      <c r="G35" s="46" t="n">
        <v>92808.94</v>
      </c>
      <c r="H35" s="46" t="s">
        <v>64</v>
      </c>
      <c r="I35" s="46" t="n">
        <v>101870</v>
      </c>
      <c r="J35" s="46" t="n">
        <v>10033682.41</v>
      </c>
      <c r="K35" s="46" t="n">
        <v>8447845.23</v>
      </c>
      <c r="L35" s="46" t="n">
        <v>1661750</v>
      </c>
      <c r="M35" s="46" t="n">
        <v>575785</v>
      </c>
      <c r="N35" s="42"/>
      <c r="O35" s="42" t="s">
        <v>89</v>
      </c>
    </row>
    <row r="36" s="14" customFormat="true" ht="19.5" hidden="false" customHeight="false" outlineLevel="0" collapsed="false">
      <c r="A36" s="47"/>
      <c r="B36" s="45" t="s">
        <v>90</v>
      </c>
      <c r="C36" s="42"/>
      <c r="D36" s="48"/>
      <c r="E36" s="46" t="n">
        <v>16216425.6</v>
      </c>
      <c r="F36" s="46" t="n">
        <v>93909.6</v>
      </c>
      <c r="G36" s="46" t="n">
        <v>216161.2</v>
      </c>
      <c r="H36" s="46" t="n">
        <v>80875</v>
      </c>
      <c r="I36" s="46" t="n">
        <v>9418</v>
      </c>
      <c r="J36" s="46" t="n">
        <v>20769419.05</v>
      </c>
      <c r="K36" s="46" t="n">
        <v>14755668.55</v>
      </c>
      <c r="L36" s="46" t="n">
        <v>4733283.3</v>
      </c>
      <c r="M36" s="46" t="n">
        <v>545597.6</v>
      </c>
      <c r="N36" s="42"/>
      <c r="O36" s="42" t="s">
        <v>91</v>
      </c>
    </row>
    <row r="37" s="14" customFormat="true" ht="19.5" hidden="false" customHeight="false" outlineLevel="0" collapsed="false">
      <c r="A37" s="47"/>
      <c r="B37" s="45" t="s">
        <v>92</v>
      </c>
      <c r="C37" s="42"/>
      <c r="D37" s="48"/>
      <c r="E37" s="46" t="n">
        <v>15858073.4</v>
      </c>
      <c r="F37" s="46" t="n">
        <v>2010</v>
      </c>
      <c r="G37" s="46" t="n">
        <v>221960.56</v>
      </c>
      <c r="H37" s="46" t="n">
        <v>93635</v>
      </c>
      <c r="I37" s="46" t="n">
        <v>137338.54</v>
      </c>
      <c r="J37" s="46" t="n">
        <v>18001704.57</v>
      </c>
      <c r="K37" s="46" t="n">
        <v>9592145.82</v>
      </c>
      <c r="L37" s="46" t="n">
        <v>4694772</v>
      </c>
      <c r="M37" s="46" t="n">
        <v>473534</v>
      </c>
      <c r="N37" s="42"/>
      <c r="O37" s="42" t="s">
        <v>93</v>
      </c>
    </row>
    <row r="38" s="14" customFormat="true" ht="19.5" hidden="false" customHeight="false" outlineLevel="0" collapsed="false">
      <c r="A38" s="47"/>
      <c r="B38" s="45" t="s">
        <v>94</v>
      </c>
      <c r="C38" s="42"/>
      <c r="D38" s="48"/>
      <c r="E38" s="46" t="n">
        <v>21867366.09</v>
      </c>
      <c r="F38" s="46" t="n">
        <v>40317</v>
      </c>
      <c r="G38" s="46" t="n">
        <v>230662.4</v>
      </c>
      <c r="H38" s="46" t="n">
        <v>168795</v>
      </c>
      <c r="I38" s="46" t="n">
        <v>168334</v>
      </c>
      <c r="J38" s="46" t="n">
        <v>34575993.41</v>
      </c>
      <c r="K38" s="46" t="n">
        <v>13588721.62</v>
      </c>
      <c r="L38" s="46" t="n">
        <v>29196449.35</v>
      </c>
      <c r="M38" s="46" t="n">
        <v>1855124</v>
      </c>
      <c r="N38" s="42"/>
      <c r="O38" s="42" t="s">
        <v>95</v>
      </c>
    </row>
    <row r="39" s="14" customFormat="true" ht="19.5" hidden="false" customHeight="false" outlineLevel="0" collapsed="false">
      <c r="A39" s="47"/>
      <c r="B39" s="45" t="s">
        <v>96</v>
      </c>
      <c r="C39" s="42"/>
      <c r="D39" s="48"/>
      <c r="E39" s="46" t="n">
        <v>16690798.41</v>
      </c>
      <c r="F39" s="46" t="n">
        <v>63974.6</v>
      </c>
      <c r="G39" s="46" t="n">
        <v>157196.03</v>
      </c>
      <c r="H39" s="46" t="n">
        <v>771888</v>
      </c>
      <c r="I39" s="46" t="n">
        <v>31760</v>
      </c>
      <c r="J39" s="46" t="n">
        <v>21281853.58</v>
      </c>
      <c r="K39" s="46" t="n">
        <v>16969691.93</v>
      </c>
      <c r="L39" s="46" t="n">
        <v>4180911.65</v>
      </c>
      <c r="M39" s="46" t="n">
        <v>9864933</v>
      </c>
      <c r="N39" s="42"/>
      <c r="O39" s="42" t="s">
        <v>97</v>
      </c>
    </row>
    <row r="40" s="14" customFormat="true" ht="19.5" hidden="false" customHeight="false" outlineLevel="0" collapsed="false">
      <c r="A40" s="47"/>
      <c r="B40" s="45" t="s">
        <v>98</v>
      </c>
      <c r="C40" s="42"/>
      <c r="D40" s="48"/>
      <c r="E40" s="46" t="n">
        <v>18430442</v>
      </c>
      <c r="F40" s="46" t="n">
        <v>17977.4</v>
      </c>
      <c r="G40" s="46" t="n">
        <v>209793.14</v>
      </c>
      <c r="H40" s="46" t="s">
        <v>64</v>
      </c>
      <c r="I40" s="46" t="n">
        <v>39465.2</v>
      </c>
      <c r="J40" s="46" t="n">
        <v>8441117.25</v>
      </c>
      <c r="K40" s="46" t="n">
        <v>11695625.58</v>
      </c>
      <c r="L40" s="46" t="n">
        <v>2218416.67</v>
      </c>
      <c r="M40" s="46" t="n">
        <v>465507</v>
      </c>
      <c r="N40" s="42"/>
      <c r="O40" s="42" t="s">
        <v>99</v>
      </c>
    </row>
    <row r="41" s="24" customFormat="true" ht="19.5" hidden="false" customHeight="false" outlineLevel="0" collapsed="false">
      <c r="A41" s="44" t="s">
        <v>100</v>
      </c>
      <c r="B41" s="39"/>
      <c r="C41" s="5"/>
      <c r="D41" s="49"/>
      <c r="E41" s="41" t="n">
        <f aca="false">SUM(E42:E42)</f>
        <v>13462169.67</v>
      </c>
      <c r="F41" s="41" t="n">
        <f aca="false">SUM(F42:F42)</f>
        <v>137540</v>
      </c>
      <c r="G41" s="41" t="n">
        <f aca="false">SUM(G42:G42)</f>
        <v>60543.94</v>
      </c>
      <c r="H41" s="41" t="n">
        <f aca="false">SUM(H42:H42)</f>
        <v>0</v>
      </c>
      <c r="I41" s="41" t="n">
        <f aca="false">SUM(I42:I42)</f>
        <v>65525</v>
      </c>
      <c r="J41" s="41" t="n">
        <f aca="false">SUM(J42:J42)</f>
        <v>21205201.59</v>
      </c>
      <c r="K41" s="41" t="n">
        <f aca="false">SUM(K42:K42)</f>
        <v>13457292.86</v>
      </c>
      <c r="L41" s="41" t="n">
        <f aca="false">SUM(L42:L42)</f>
        <v>4391032</v>
      </c>
      <c r="M41" s="41" t="n">
        <f aca="false">SUM(M42:M42)</f>
        <v>11217114</v>
      </c>
      <c r="N41" s="5"/>
      <c r="O41" s="5" t="s">
        <v>101</v>
      </c>
    </row>
    <row r="42" s="14" customFormat="true" ht="19.5" hidden="false" customHeight="false" outlineLevel="0" collapsed="false">
      <c r="A42" s="47"/>
      <c r="B42" s="45" t="s">
        <v>102</v>
      </c>
      <c r="C42" s="42"/>
      <c r="D42" s="48"/>
      <c r="E42" s="46" t="n">
        <v>13462169.67</v>
      </c>
      <c r="F42" s="46" t="n">
        <v>137540</v>
      </c>
      <c r="G42" s="46" t="n">
        <v>60543.94</v>
      </c>
      <c r="H42" s="46" t="s">
        <v>64</v>
      </c>
      <c r="I42" s="46" t="n">
        <v>65525</v>
      </c>
      <c r="J42" s="46" t="n">
        <v>21205201.59</v>
      </c>
      <c r="K42" s="46" t="n">
        <v>13457292.86</v>
      </c>
      <c r="L42" s="46" t="n">
        <v>4391032</v>
      </c>
      <c r="M42" s="46" t="n">
        <v>11217114</v>
      </c>
      <c r="N42" s="42"/>
      <c r="O42" s="42" t="s">
        <v>103</v>
      </c>
    </row>
    <row r="43" s="24" customFormat="true" ht="19.5" hidden="false" customHeight="false" outlineLevel="0" collapsed="false">
      <c r="A43" s="44" t="s">
        <v>104</v>
      </c>
      <c r="B43" s="39"/>
      <c r="C43" s="5"/>
      <c r="D43" s="49"/>
      <c r="E43" s="41" t="n">
        <f aca="false">SUM(E44:E51)</f>
        <v>102159560.64</v>
      </c>
      <c r="F43" s="41" t="n">
        <f aca="false">SUM(F44:F51)</f>
        <v>694768.8</v>
      </c>
      <c r="G43" s="41" t="n">
        <f aca="false">SUM(G44:G51)</f>
        <v>1423573.7</v>
      </c>
      <c r="H43" s="41" t="n">
        <f aca="false">SUM(H44:H51)</f>
        <v>2345901</v>
      </c>
      <c r="I43" s="41" t="n">
        <f aca="false">SUM(I44:I51)</f>
        <v>761807.6</v>
      </c>
      <c r="J43" s="41" t="n">
        <f aca="false">SUM(J44:J51)</f>
        <v>84332542.71</v>
      </c>
      <c r="K43" s="41" t="n">
        <f aca="false">SUM(K44:K51)</f>
        <v>83644198.48</v>
      </c>
      <c r="L43" s="41" t="n">
        <f aca="false">SUM(L44:L51)</f>
        <v>32378724.73</v>
      </c>
      <c r="M43" s="41" t="n">
        <f aca="false">SUM(M44:M51)</f>
        <v>7327058</v>
      </c>
      <c r="N43" s="5"/>
      <c r="O43" s="5" t="s">
        <v>105</v>
      </c>
    </row>
    <row r="44" s="14" customFormat="true" ht="19.5" hidden="false" customHeight="false" outlineLevel="0" collapsed="false">
      <c r="A44" s="47"/>
      <c r="B44" s="45" t="s">
        <v>106</v>
      </c>
      <c r="C44" s="42"/>
      <c r="D44" s="48"/>
      <c r="E44" s="46" t="n">
        <v>15515621.47</v>
      </c>
      <c r="F44" s="46" t="n">
        <v>8860</v>
      </c>
      <c r="G44" s="46" t="n">
        <v>135884.91</v>
      </c>
      <c r="H44" s="46" t="n">
        <v>51185</v>
      </c>
      <c r="I44" s="46" t="n">
        <v>27822</v>
      </c>
      <c r="J44" s="46" t="n">
        <v>16392931.35</v>
      </c>
      <c r="K44" s="46" t="n">
        <v>11753240.06</v>
      </c>
      <c r="L44" s="46" t="n">
        <v>3711138.2</v>
      </c>
      <c r="M44" s="46" t="n">
        <v>1072811</v>
      </c>
      <c r="N44" s="42"/>
      <c r="O44" s="42" t="s">
        <v>107</v>
      </c>
    </row>
    <row r="45" s="14" customFormat="true" ht="19.5" hidden="false" customHeight="false" outlineLevel="0" collapsed="false">
      <c r="A45" s="47"/>
      <c r="B45" s="45" t="s">
        <v>108</v>
      </c>
      <c r="C45" s="42"/>
      <c r="D45" s="48"/>
      <c r="E45" s="46" t="n">
        <v>12599163.29</v>
      </c>
      <c r="F45" s="46" t="n">
        <v>21590</v>
      </c>
      <c r="G45" s="46" t="n">
        <v>116672.78</v>
      </c>
      <c r="H45" s="46" t="s">
        <v>64</v>
      </c>
      <c r="I45" s="46" t="n">
        <v>65500</v>
      </c>
      <c r="J45" s="46" t="n">
        <v>9102383.2</v>
      </c>
      <c r="K45" s="46" t="n">
        <v>8665030.37</v>
      </c>
      <c r="L45" s="46" t="n">
        <v>2344914</v>
      </c>
      <c r="M45" s="46" t="n">
        <v>797072</v>
      </c>
      <c r="N45" s="42"/>
      <c r="O45" s="42" t="s">
        <v>109</v>
      </c>
    </row>
    <row r="46" s="14" customFormat="true" ht="19.5" hidden="false" customHeight="false" outlineLevel="0" collapsed="false">
      <c r="A46" s="47"/>
      <c r="B46" s="45" t="s">
        <v>110</v>
      </c>
      <c r="C46" s="42"/>
      <c r="D46" s="48"/>
      <c r="E46" s="46" t="n">
        <v>12655905.74</v>
      </c>
      <c r="F46" s="46" t="n">
        <v>91517.8</v>
      </c>
      <c r="G46" s="46" t="n">
        <v>250922.8</v>
      </c>
      <c r="H46" s="46" t="n">
        <v>439648</v>
      </c>
      <c r="I46" s="46" t="n">
        <v>37930</v>
      </c>
      <c r="J46" s="46" t="n">
        <v>5972478.23</v>
      </c>
      <c r="K46" s="46" t="n">
        <v>10469975</v>
      </c>
      <c r="L46" s="46" t="n">
        <v>2505589.45</v>
      </c>
      <c r="M46" s="46" t="n">
        <v>614916</v>
      </c>
      <c r="N46" s="42"/>
      <c r="O46" s="42" t="s">
        <v>111</v>
      </c>
    </row>
    <row r="47" s="14" customFormat="true" ht="19.5" hidden="false" customHeight="false" outlineLevel="0" collapsed="false">
      <c r="A47" s="47"/>
      <c r="B47" s="45" t="s">
        <v>112</v>
      </c>
      <c r="C47" s="42"/>
      <c r="D47" s="48"/>
      <c r="E47" s="46" t="n">
        <v>7783551.4</v>
      </c>
      <c r="F47" s="46" t="n">
        <v>10150</v>
      </c>
      <c r="G47" s="46" t="n">
        <v>97223.99</v>
      </c>
      <c r="H47" s="46" t="n">
        <v>344581</v>
      </c>
      <c r="I47" s="46" t="n">
        <v>63500</v>
      </c>
      <c r="J47" s="46" t="n">
        <v>7413094.01</v>
      </c>
      <c r="K47" s="46" t="n">
        <v>8607226.79</v>
      </c>
      <c r="L47" s="46" t="n">
        <v>8789054.01</v>
      </c>
      <c r="M47" s="46" t="n">
        <v>1541919</v>
      </c>
      <c r="N47" s="42"/>
      <c r="O47" s="42" t="s">
        <v>113</v>
      </c>
    </row>
    <row r="48" s="14" customFormat="true" ht="19.5" hidden="false" customHeight="false" outlineLevel="0" collapsed="false">
      <c r="A48" s="47"/>
      <c r="B48" s="45" t="s">
        <v>114</v>
      </c>
      <c r="C48" s="42"/>
      <c r="D48" s="48"/>
      <c r="E48" s="46" t="n">
        <v>12128478.12</v>
      </c>
      <c r="F48" s="46" t="n">
        <v>34520</v>
      </c>
      <c r="G48" s="46" t="n">
        <v>183676.78</v>
      </c>
      <c r="H48" s="46" t="s">
        <v>64</v>
      </c>
      <c r="I48" s="46" t="n">
        <v>185727.6</v>
      </c>
      <c r="J48" s="46" t="n">
        <v>11927065.79</v>
      </c>
      <c r="K48" s="46" t="n">
        <v>8814790.07</v>
      </c>
      <c r="L48" s="46" t="n">
        <v>1975750</v>
      </c>
      <c r="M48" s="46" t="n">
        <v>332889</v>
      </c>
      <c r="N48" s="42"/>
      <c r="O48" s="42" t="s">
        <v>115</v>
      </c>
    </row>
    <row r="49" s="14" customFormat="true" ht="19.5" hidden="false" customHeight="false" outlineLevel="0" collapsed="false">
      <c r="A49" s="47"/>
      <c r="B49" s="45" t="s">
        <v>116</v>
      </c>
      <c r="C49" s="42"/>
      <c r="D49" s="48"/>
      <c r="E49" s="46" t="n">
        <v>16306229.43</v>
      </c>
      <c r="F49" s="46" t="n">
        <v>487144</v>
      </c>
      <c r="G49" s="46" t="n">
        <v>294944.79</v>
      </c>
      <c r="H49" s="46" t="n">
        <v>1285852</v>
      </c>
      <c r="I49" s="46" t="n">
        <v>87750</v>
      </c>
      <c r="J49" s="46" t="n">
        <v>10277857</v>
      </c>
      <c r="K49" s="46" t="n">
        <v>17926047.08</v>
      </c>
      <c r="L49" s="46" t="n">
        <v>5706721</v>
      </c>
      <c r="M49" s="46" t="n">
        <v>1121924</v>
      </c>
      <c r="N49" s="42"/>
      <c r="O49" s="42" t="s">
        <v>117</v>
      </c>
    </row>
    <row r="50" s="14" customFormat="true" ht="19.5" hidden="false" customHeight="true" outlineLevel="0" collapsed="false">
      <c r="A50" s="47"/>
      <c r="B50" s="45" t="s">
        <v>118</v>
      </c>
      <c r="C50" s="42"/>
      <c r="D50" s="48"/>
      <c r="E50" s="46" t="n">
        <v>12364892.11</v>
      </c>
      <c r="F50" s="46" t="n">
        <v>19332</v>
      </c>
      <c r="G50" s="46" t="n">
        <v>151397.44</v>
      </c>
      <c r="H50" s="46" t="n">
        <v>224635</v>
      </c>
      <c r="I50" s="46" t="n">
        <v>111800</v>
      </c>
      <c r="J50" s="46" t="n">
        <v>10496155.13</v>
      </c>
      <c r="K50" s="46" t="n">
        <v>9937027.92</v>
      </c>
      <c r="L50" s="46" t="n">
        <v>3765027</v>
      </c>
      <c r="M50" s="46" t="n">
        <v>877783</v>
      </c>
      <c r="N50" s="42"/>
      <c r="O50" s="42" t="s">
        <v>119</v>
      </c>
    </row>
    <row r="51" s="14" customFormat="true" ht="19.5" hidden="false" customHeight="false" outlineLevel="0" collapsed="false">
      <c r="A51" s="47"/>
      <c r="B51" s="45" t="s">
        <v>120</v>
      </c>
      <c r="C51" s="42"/>
      <c r="D51" s="48"/>
      <c r="E51" s="46" t="n">
        <v>12805719.08</v>
      </c>
      <c r="F51" s="46" t="n">
        <v>21655</v>
      </c>
      <c r="G51" s="46" t="n">
        <v>192850.21</v>
      </c>
      <c r="H51" s="46" t="s">
        <v>64</v>
      </c>
      <c r="I51" s="46" t="n">
        <v>181778</v>
      </c>
      <c r="J51" s="46" t="n">
        <v>12750578</v>
      </c>
      <c r="K51" s="46" t="n">
        <v>7470861.19</v>
      </c>
      <c r="L51" s="46" t="n">
        <v>3580531.07</v>
      </c>
      <c r="M51" s="46" t="n">
        <v>967744</v>
      </c>
      <c r="N51" s="42"/>
      <c r="O51" s="42" t="s">
        <v>121</v>
      </c>
    </row>
    <row r="52" s="24" customFormat="true" ht="19.5" hidden="false" customHeight="false" outlineLevel="0" collapsed="false">
      <c r="A52" s="44" t="s">
        <v>122</v>
      </c>
      <c r="B52" s="39"/>
      <c r="C52" s="5"/>
      <c r="D52" s="49"/>
      <c r="E52" s="41" t="n">
        <f aca="false">SUM(E53:E62)</f>
        <v>162723920.68</v>
      </c>
      <c r="F52" s="41" t="n">
        <f aca="false">SUM(F53:F62)</f>
        <v>1534561</v>
      </c>
      <c r="G52" s="41" t="n">
        <f aca="false">SUM(G53:G62)</f>
        <v>2949586.08</v>
      </c>
      <c r="H52" s="41" t="n">
        <f aca="false">SUM(H53:H62)</f>
        <v>2814005.4</v>
      </c>
      <c r="I52" s="41" t="n">
        <f aca="false">SUM(I53:I62)</f>
        <v>1241743</v>
      </c>
      <c r="J52" s="41" t="n">
        <f aca="false">SUM(J53:J62)</f>
        <v>199562259.51</v>
      </c>
      <c r="K52" s="41" t="n">
        <f aca="false">SUM(K53:K62)</f>
        <v>139110083.21</v>
      </c>
      <c r="L52" s="41" t="n">
        <f aca="false">SUM(L53:L62)</f>
        <v>63775762.95</v>
      </c>
      <c r="M52" s="41" t="n">
        <f aca="false">SUM(M53:M62)</f>
        <v>16079045.28</v>
      </c>
      <c r="N52" s="5"/>
      <c r="O52" s="5" t="s">
        <v>123</v>
      </c>
    </row>
    <row r="53" s="14" customFormat="true" ht="19.5" hidden="false" customHeight="false" outlineLevel="0" collapsed="false">
      <c r="A53" s="47"/>
      <c r="B53" s="45" t="s">
        <v>124</v>
      </c>
      <c r="C53" s="42"/>
      <c r="D53" s="48"/>
      <c r="E53" s="46" t="n">
        <v>18710811.22</v>
      </c>
      <c r="F53" s="46" t="n">
        <v>314993.4</v>
      </c>
      <c r="G53" s="46" t="n">
        <v>354481.22</v>
      </c>
      <c r="H53" s="46" t="s">
        <v>64</v>
      </c>
      <c r="I53" s="46" t="n">
        <v>46770</v>
      </c>
      <c r="J53" s="46" t="n">
        <v>24073574.85</v>
      </c>
      <c r="K53" s="46" t="n">
        <v>18789355.43</v>
      </c>
      <c r="L53" s="46" t="n">
        <v>10330747.89</v>
      </c>
      <c r="M53" s="46" t="n">
        <v>3273622</v>
      </c>
      <c r="N53" s="42"/>
      <c r="O53" s="42" t="s">
        <v>125</v>
      </c>
    </row>
    <row r="54" s="14" customFormat="true" ht="19.5" hidden="false" customHeight="false" outlineLevel="0" collapsed="false">
      <c r="A54" s="47"/>
      <c r="B54" s="45" t="s">
        <v>126</v>
      </c>
      <c r="C54" s="42"/>
      <c r="D54" s="48"/>
      <c r="E54" s="46" t="n">
        <v>12641687.81</v>
      </c>
      <c r="F54" s="46" t="n">
        <v>131940</v>
      </c>
      <c r="G54" s="46" t="n">
        <v>136632.99</v>
      </c>
      <c r="H54" s="46" t="s">
        <v>64</v>
      </c>
      <c r="I54" s="46" t="n">
        <v>151500</v>
      </c>
      <c r="J54" s="46" t="n">
        <v>17028426.69</v>
      </c>
      <c r="K54" s="46" t="n">
        <v>11070088.15</v>
      </c>
      <c r="L54" s="46" t="n">
        <v>5499221.74</v>
      </c>
      <c r="M54" s="46" t="n">
        <v>384920</v>
      </c>
      <c r="N54" s="42"/>
      <c r="O54" s="42" t="s">
        <v>127</v>
      </c>
    </row>
    <row r="55" s="14" customFormat="true" ht="19.5" hidden="false" customHeight="false" outlineLevel="0" collapsed="false">
      <c r="A55" s="47"/>
      <c r="B55" s="45" t="s">
        <v>128</v>
      </c>
      <c r="C55" s="42"/>
      <c r="D55" s="48"/>
      <c r="E55" s="46" t="n">
        <v>14856130.11</v>
      </c>
      <c r="F55" s="46" t="n">
        <v>80524</v>
      </c>
      <c r="G55" s="46" t="n">
        <v>226555.81</v>
      </c>
      <c r="H55" s="46" t="n">
        <v>617355</v>
      </c>
      <c r="I55" s="46" t="n">
        <v>193700</v>
      </c>
      <c r="J55" s="46" t="n">
        <v>19449602.18</v>
      </c>
      <c r="K55" s="46" t="n">
        <v>15164279.25</v>
      </c>
      <c r="L55" s="46" t="n">
        <v>6801282.23</v>
      </c>
      <c r="M55" s="46" t="n">
        <v>7079541</v>
      </c>
      <c r="N55" s="42"/>
      <c r="O55" s="42" t="s">
        <v>129</v>
      </c>
    </row>
    <row r="56" s="14" customFormat="true" ht="19.5" hidden="false" customHeight="false" outlineLevel="0" collapsed="false">
      <c r="A56" s="47"/>
      <c r="B56" s="45" t="s">
        <v>130</v>
      </c>
      <c r="C56" s="42"/>
      <c r="D56" s="48"/>
      <c r="E56" s="46" t="n">
        <v>17397967.44</v>
      </c>
      <c r="F56" s="46" t="n">
        <v>179505.6</v>
      </c>
      <c r="G56" s="46" t="n">
        <v>321397.07</v>
      </c>
      <c r="H56" s="46" t="n">
        <v>53245</v>
      </c>
      <c r="I56" s="46" t="n">
        <v>151177</v>
      </c>
      <c r="J56" s="46" t="n">
        <v>19400569.55</v>
      </c>
      <c r="K56" s="46" t="n">
        <v>13429235.36</v>
      </c>
      <c r="L56" s="46" t="n">
        <v>5518498</v>
      </c>
      <c r="M56" s="46" t="n">
        <v>581400</v>
      </c>
      <c r="N56" s="42"/>
      <c r="O56" s="42" t="s">
        <v>131</v>
      </c>
    </row>
    <row r="57" s="14" customFormat="true" ht="19.5" hidden="false" customHeight="false" outlineLevel="0" collapsed="false">
      <c r="A57" s="47"/>
      <c r="B57" s="45" t="s">
        <v>132</v>
      </c>
      <c r="C57" s="42"/>
      <c r="D57" s="48"/>
      <c r="E57" s="46" t="n">
        <v>16500643.72</v>
      </c>
      <c r="F57" s="46" t="n">
        <v>131644.8</v>
      </c>
      <c r="G57" s="46" t="n">
        <v>333614.65</v>
      </c>
      <c r="H57" s="46" t="s">
        <v>64</v>
      </c>
      <c r="I57" s="46" t="n">
        <v>119456</v>
      </c>
      <c r="J57" s="46" t="n">
        <v>22813177.27</v>
      </c>
      <c r="K57" s="46" t="n">
        <v>11861855.22</v>
      </c>
      <c r="L57" s="46" t="n">
        <v>5040530</v>
      </c>
      <c r="M57" s="46" t="n">
        <v>955180</v>
      </c>
      <c r="N57" s="42"/>
      <c r="O57" s="42" t="s">
        <v>133</v>
      </c>
    </row>
    <row r="58" s="14" customFormat="true" ht="19.5" hidden="false" customHeight="false" outlineLevel="0" collapsed="false">
      <c r="A58" s="47"/>
      <c r="B58" s="45" t="s">
        <v>134</v>
      </c>
      <c r="C58" s="42"/>
      <c r="D58" s="48"/>
      <c r="E58" s="46" t="n">
        <v>20230481.57</v>
      </c>
      <c r="F58" s="46" t="n">
        <v>165804.2</v>
      </c>
      <c r="G58" s="46" t="n">
        <v>478528.12</v>
      </c>
      <c r="H58" s="46" t="n">
        <v>302965</v>
      </c>
      <c r="I58" s="46" t="n">
        <v>108825</v>
      </c>
      <c r="J58" s="46" t="n">
        <v>22290375.22</v>
      </c>
      <c r="K58" s="46" t="n">
        <v>15423883.04</v>
      </c>
      <c r="L58" s="46" t="n">
        <v>7537345.59</v>
      </c>
      <c r="M58" s="46" t="n">
        <v>1217539</v>
      </c>
      <c r="N58" s="42"/>
      <c r="O58" s="42" t="s">
        <v>135</v>
      </c>
    </row>
    <row r="59" s="14" customFormat="true" ht="19.5" hidden="false" customHeight="false" outlineLevel="0" collapsed="false">
      <c r="A59" s="47"/>
      <c r="B59" s="45" t="s">
        <v>136</v>
      </c>
      <c r="C59" s="42"/>
      <c r="D59" s="48"/>
      <c r="E59" s="46" t="n">
        <v>12151811.25</v>
      </c>
      <c r="F59" s="46" t="n">
        <v>330182</v>
      </c>
      <c r="G59" s="46" t="n">
        <v>248295.1</v>
      </c>
      <c r="H59" s="46" t="n">
        <v>389956.4</v>
      </c>
      <c r="I59" s="46" t="n">
        <v>254947</v>
      </c>
      <c r="J59" s="46" t="n">
        <v>13021876.8</v>
      </c>
      <c r="K59" s="46" t="n">
        <v>10478228.44</v>
      </c>
      <c r="L59" s="46" t="n">
        <v>3960640</v>
      </c>
      <c r="M59" s="46" t="n">
        <v>516661.1</v>
      </c>
      <c r="N59" s="42"/>
      <c r="O59" s="42" t="s">
        <v>137</v>
      </c>
    </row>
    <row r="60" s="14" customFormat="true" ht="19.5" hidden="false" customHeight="false" outlineLevel="0" collapsed="false">
      <c r="A60" s="47"/>
      <c r="B60" s="45" t="s">
        <v>138</v>
      </c>
      <c r="C60" s="42"/>
      <c r="D60" s="48"/>
      <c r="E60" s="46" t="n">
        <v>15293135.9</v>
      </c>
      <c r="F60" s="46" t="n">
        <v>118328</v>
      </c>
      <c r="G60" s="46" t="n">
        <v>192694.66</v>
      </c>
      <c r="H60" s="46" t="n">
        <v>982358</v>
      </c>
      <c r="I60" s="46" t="n">
        <v>79280</v>
      </c>
      <c r="J60" s="46" t="n">
        <v>18375719.36</v>
      </c>
      <c r="K60" s="46" t="n">
        <v>13254608.46</v>
      </c>
      <c r="L60" s="46" t="n">
        <v>4827744.21</v>
      </c>
      <c r="M60" s="46" t="n">
        <v>672512.18</v>
      </c>
      <c r="N60" s="42"/>
      <c r="O60" s="42" t="s">
        <v>139</v>
      </c>
    </row>
    <row r="61" s="14" customFormat="true" ht="19.5" hidden="false" customHeight="false" outlineLevel="0" collapsed="false">
      <c r="A61" s="47"/>
      <c r="B61" s="45" t="s">
        <v>140</v>
      </c>
      <c r="C61" s="42"/>
      <c r="D61" s="48"/>
      <c r="E61" s="46" t="n">
        <v>15813813.49</v>
      </c>
      <c r="F61" s="46" t="n">
        <v>34703</v>
      </c>
      <c r="G61" s="46" t="n">
        <v>119585.48</v>
      </c>
      <c r="H61" s="46" t="s">
        <v>64</v>
      </c>
      <c r="I61" s="46" t="n">
        <v>60175</v>
      </c>
      <c r="J61" s="46" t="n">
        <v>20310083.75</v>
      </c>
      <c r="K61" s="46" t="n">
        <v>14617307.15</v>
      </c>
      <c r="L61" s="46" t="n">
        <v>5634950.29</v>
      </c>
      <c r="M61" s="46" t="n">
        <v>759436</v>
      </c>
      <c r="N61" s="42"/>
      <c r="O61" s="42" t="s">
        <v>141</v>
      </c>
    </row>
    <row r="62" s="14" customFormat="true" ht="18.75" hidden="false" customHeight="true" outlineLevel="0" collapsed="false">
      <c r="A62" s="47"/>
      <c r="B62" s="45" t="s">
        <v>142</v>
      </c>
      <c r="C62" s="42"/>
      <c r="D62" s="48"/>
      <c r="E62" s="46" t="n">
        <v>19127438.17</v>
      </c>
      <c r="F62" s="46" t="n">
        <v>46936</v>
      </c>
      <c r="G62" s="46" t="n">
        <v>537800.98</v>
      </c>
      <c r="H62" s="46" t="n">
        <v>468126</v>
      </c>
      <c r="I62" s="46" t="n">
        <v>75913</v>
      </c>
      <c r="J62" s="46" t="n">
        <v>22798853.84</v>
      </c>
      <c r="K62" s="46" t="n">
        <v>15021242.71</v>
      </c>
      <c r="L62" s="46" t="n">
        <v>8624803</v>
      </c>
      <c r="M62" s="46" t="n">
        <v>638234</v>
      </c>
      <c r="N62" s="42"/>
      <c r="O62" s="42" t="s">
        <v>143</v>
      </c>
    </row>
    <row r="63" s="24" customFormat="true" ht="19.5" hidden="false" customHeight="false" outlineLevel="0" collapsed="false">
      <c r="A63" s="44" t="s">
        <v>144</v>
      </c>
      <c r="B63" s="39"/>
      <c r="C63" s="5"/>
      <c r="D63" s="49"/>
      <c r="E63" s="41" t="n">
        <f aca="false">SUM(E64:E73)</f>
        <v>213782285.64</v>
      </c>
      <c r="F63" s="41" t="n">
        <f aca="false">SUM(F64:F73)</f>
        <v>2234304.27</v>
      </c>
      <c r="G63" s="41" t="n">
        <f aca="false">SUM(G64:G73)</f>
        <v>4615486.23</v>
      </c>
      <c r="H63" s="41" t="n">
        <f aca="false">SUM(H64:H73)</f>
        <v>1670706</v>
      </c>
      <c r="I63" s="41" t="n">
        <f aca="false">SUM(I64:I73)</f>
        <v>1567772.6</v>
      </c>
      <c r="J63" s="41" t="n">
        <f aca="false">SUM(J64:J73)</f>
        <v>315009601.59</v>
      </c>
      <c r="K63" s="41" t="n">
        <f aca="false">SUM(K64:K73)</f>
        <v>167602043.92</v>
      </c>
      <c r="L63" s="41" t="n">
        <f aca="false">SUM(L64:L73)</f>
        <v>171262268.13</v>
      </c>
      <c r="M63" s="41" t="n">
        <f aca="false">SUM(M64:M73)</f>
        <v>65452393.25</v>
      </c>
      <c r="N63" s="5"/>
      <c r="O63" s="5" t="s">
        <v>145</v>
      </c>
    </row>
    <row r="64" s="14" customFormat="true" ht="19.5" hidden="false" customHeight="false" outlineLevel="0" collapsed="false">
      <c r="A64" s="47"/>
      <c r="B64" s="45" t="s">
        <v>146</v>
      </c>
      <c r="C64" s="42"/>
      <c r="D64" s="48"/>
      <c r="E64" s="46" t="n">
        <v>19603221.97</v>
      </c>
      <c r="F64" s="46" t="n">
        <v>124866.64</v>
      </c>
      <c r="G64" s="46" t="n">
        <v>31513.56</v>
      </c>
      <c r="H64" s="46" t="s">
        <v>64</v>
      </c>
      <c r="I64" s="46" t="n">
        <v>293110</v>
      </c>
      <c r="J64" s="46" t="n">
        <v>41785608.23</v>
      </c>
      <c r="K64" s="46" t="n">
        <v>14251284.92</v>
      </c>
      <c r="L64" s="46" t="n">
        <v>32115493.16</v>
      </c>
      <c r="M64" s="46" t="n">
        <v>11764491</v>
      </c>
      <c r="N64" s="42"/>
      <c r="O64" s="42" t="s">
        <v>147</v>
      </c>
    </row>
    <row r="65" s="14" customFormat="true" ht="19.5" hidden="false" customHeight="false" outlineLevel="0" collapsed="false">
      <c r="A65" s="47"/>
      <c r="B65" s="45" t="s">
        <v>148</v>
      </c>
      <c r="C65" s="42"/>
      <c r="D65" s="48"/>
      <c r="E65" s="46" t="n">
        <v>12982360.77</v>
      </c>
      <c r="F65" s="46" t="n">
        <v>6947.97</v>
      </c>
      <c r="G65" s="46" t="n">
        <v>226644.17</v>
      </c>
      <c r="H65" s="46" t="s">
        <v>64</v>
      </c>
      <c r="I65" s="46" t="n">
        <v>47850</v>
      </c>
      <c r="J65" s="46" t="n">
        <v>13506062.83</v>
      </c>
      <c r="K65" s="46" t="n">
        <v>10739663.75</v>
      </c>
      <c r="L65" s="46" t="n">
        <v>3780703.41</v>
      </c>
      <c r="M65" s="46" t="n">
        <v>722765</v>
      </c>
      <c r="N65" s="42"/>
      <c r="O65" s="42" t="s">
        <v>149</v>
      </c>
    </row>
    <row r="66" s="14" customFormat="true" ht="19.5" hidden="false" customHeight="false" outlineLevel="0" collapsed="false">
      <c r="A66" s="47"/>
      <c r="B66" s="45" t="s">
        <v>150</v>
      </c>
      <c r="C66" s="42"/>
      <c r="D66" s="48"/>
      <c r="E66" s="46" t="n">
        <v>16155824.45</v>
      </c>
      <c r="F66" s="46" t="n">
        <v>26366.3</v>
      </c>
      <c r="G66" s="46" t="n">
        <v>192946.55</v>
      </c>
      <c r="H66" s="46" t="s">
        <v>64</v>
      </c>
      <c r="I66" s="46" t="n">
        <v>80000</v>
      </c>
      <c r="J66" s="46" t="n">
        <v>12605802.83</v>
      </c>
      <c r="K66" s="46" t="n">
        <v>11445378.37</v>
      </c>
      <c r="L66" s="46" t="n">
        <v>2600190</v>
      </c>
      <c r="M66" s="46" t="n">
        <v>8832930</v>
      </c>
      <c r="N66" s="42"/>
      <c r="O66" s="42" t="s">
        <v>151</v>
      </c>
    </row>
    <row r="67" s="14" customFormat="true" ht="19.5" hidden="false" customHeight="false" outlineLevel="0" collapsed="false">
      <c r="A67" s="47"/>
      <c r="B67" s="45" t="s">
        <v>152</v>
      </c>
      <c r="C67" s="42"/>
      <c r="D67" s="48"/>
      <c r="E67" s="46" t="n">
        <v>24032932.22</v>
      </c>
      <c r="F67" s="46" t="n">
        <v>319948.08</v>
      </c>
      <c r="G67" s="46" t="n">
        <v>436079.85</v>
      </c>
      <c r="H67" s="46" t="s">
        <v>64</v>
      </c>
      <c r="I67" s="46" t="n">
        <v>306954</v>
      </c>
      <c r="J67" s="46" t="n">
        <v>40159933.09</v>
      </c>
      <c r="K67" s="46" t="n">
        <v>19044616.48</v>
      </c>
      <c r="L67" s="46" t="n">
        <v>16152970.31</v>
      </c>
      <c r="M67" s="46" t="n">
        <v>19001164</v>
      </c>
      <c r="N67" s="42"/>
      <c r="O67" s="42" t="s">
        <v>153</v>
      </c>
    </row>
    <row r="68" s="14" customFormat="true" ht="19.5" hidden="false" customHeight="false" outlineLevel="0" collapsed="false">
      <c r="A68" s="47"/>
      <c r="B68" s="45" t="s">
        <v>154</v>
      </c>
      <c r="C68" s="42"/>
      <c r="D68" s="48"/>
      <c r="E68" s="46" t="n">
        <v>52807029.37</v>
      </c>
      <c r="F68" s="46" t="n">
        <v>1249364.4</v>
      </c>
      <c r="G68" s="46" t="n">
        <v>2662528.85</v>
      </c>
      <c r="H68" s="46" t="s">
        <v>64</v>
      </c>
      <c r="I68" s="46" t="n">
        <v>301923</v>
      </c>
      <c r="J68" s="46" t="n">
        <v>82983579.85</v>
      </c>
      <c r="K68" s="46" t="n">
        <v>44108730.83</v>
      </c>
      <c r="L68" s="46" t="n">
        <v>59332033.82</v>
      </c>
      <c r="M68" s="46" t="n">
        <v>1924246.25</v>
      </c>
      <c r="N68" s="42"/>
      <c r="O68" s="42" t="s">
        <v>155</v>
      </c>
    </row>
    <row r="69" s="14" customFormat="true" ht="19.5" hidden="false" customHeight="false" outlineLevel="0" collapsed="false">
      <c r="A69" s="47"/>
      <c r="B69" s="45" t="s">
        <v>156</v>
      </c>
      <c r="C69" s="42"/>
      <c r="D69" s="48"/>
      <c r="E69" s="46" t="n">
        <v>15550385.85</v>
      </c>
      <c r="F69" s="46" t="n">
        <v>13077.3</v>
      </c>
      <c r="G69" s="46" t="n">
        <v>171246.31</v>
      </c>
      <c r="H69" s="46" t="n">
        <v>476740</v>
      </c>
      <c r="I69" s="46" t="n">
        <v>85220</v>
      </c>
      <c r="J69" s="46" t="n">
        <v>18805793.53</v>
      </c>
      <c r="K69" s="46" t="n">
        <v>11716997.31</v>
      </c>
      <c r="L69" s="46" t="n">
        <v>7810130</v>
      </c>
      <c r="M69" s="46" t="n">
        <v>649246</v>
      </c>
      <c r="N69" s="42"/>
      <c r="O69" s="42" t="s">
        <v>157</v>
      </c>
    </row>
    <row r="70" s="14" customFormat="true" ht="19.5" hidden="false" customHeight="false" outlineLevel="0" collapsed="false">
      <c r="A70" s="47"/>
      <c r="B70" s="45" t="s">
        <v>158</v>
      </c>
      <c r="C70" s="42"/>
      <c r="D70" s="48"/>
      <c r="E70" s="46" t="n">
        <v>17377651.9</v>
      </c>
      <c r="F70" s="46" t="n">
        <v>257112.8</v>
      </c>
      <c r="G70" s="46" t="n">
        <v>306575.66</v>
      </c>
      <c r="H70" s="46" t="s">
        <v>64</v>
      </c>
      <c r="I70" s="46" t="n">
        <v>87725</v>
      </c>
      <c r="J70" s="46" t="n">
        <v>22770584.55</v>
      </c>
      <c r="K70" s="46" t="n">
        <v>16376655.87</v>
      </c>
      <c r="L70" s="46" t="n">
        <v>11892089.21</v>
      </c>
      <c r="M70" s="46" t="n">
        <v>8429509</v>
      </c>
      <c r="N70" s="42"/>
      <c r="O70" s="42" t="s">
        <v>159</v>
      </c>
    </row>
    <row r="71" s="14" customFormat="true" ht="19.5" hidden="false" customHeight="false" outlineLevel="0" collapsed="false">
      <c r="A71" s="47"/>
      <c r="B71" s="45" t="s">
        <v>160</v>
      </c>
      <c r="C71" s="42"/>
      <c r="D71" s="48"/>
      <c r="E71" s="46" t="n">
        <v>22363760.77</v>
      </c>
      <c r="F71" s="46" t="n">
        <v>18857.64</v>
      </c>
      <c r="G71" s="46" t="n">
        <v>216780.12</v>
      </c>
      <c r="H71" s="46" t="n">
        <v>1036696</v>
      </c>
      <c r="I71" s="46" t="n">
        <v>161780</v>
      </c>
      <c r="J71" s="46" t="n">
        <v>36851733.65</v>
      </c>
      <c r="K71" s="46" t="n">
        <v>16453877.58</v>
      </c>
      <c r="L71" s="46" t="n">
        <v>14158990</v>
      </c>
      <c r="M71" s="46" t="n">
        <v>572260</v>
      </c>
      <c r="N71" s="42"/>
      <c r="O71" s="42" t="s">
        <v>161</v>
      </c>
    </row>
    <row r="72" s="14" customFormat="true" ht="19.5" hidden="false" customHeight="false" outlineLevel="0" collapsed="false">
      <c r="A72" s="47"/>
      <c r="B72" s="45" t="s">
        <v>162</v>
      </c>
      <c r="C72" s="42"/>
      <c r="D72" s="48"/>
      <c r="E72" s="46" t="n">
        <v>19627336.36</v>
      </c>
      <c r="F72" s="46" t="n">
        <v>216400.64</v>
      </c>
      <c r="G72" s="46" t="n">
        <v>226833.59</v>
      </c>
      <c r="H72" s="46" t="s">
        <v>64</v>
      </c>
      <c r="I72" s="46" t="n">
        <v>165600</v>
      </c>
      <c r="J72" s="46" t="n">
        <v>33863087.07</v>
      </c>
      <c r="K72" s="46" t="n">
        <v>15478917.31</v>
      </c>
      <c r="L72" s="46" t="n">
        <v>19015468.22</v>
      </c>
      <c r="M72" s="46" t="n">
        <v>13253173</v>
      </c>
      <c r="N72" s="42"/>
      <c r="O72" s="42" t="s">
        <v>163</v>
      </c>
    </row>
    <row r="73" s="14" customFormat="true" ht="19.5" hidden="false" customHeight="false" outlineLevel="0" collapsed="false">
      <c r="A73" s="47"/>
      <c r="B73" s="45" t="s">
        <v>164</v>
      </c>
      <c r="C73" s="42"/>
      <c r="D73" s="48"/>
      <c r="E73" s="46" t="n">
        <v>13281781.98</v>
      </c>
      <c r="F73" s="46" t="n">
        <v>1362.5</v>
      </c>
      <c r="G73" s="46" t="n">
        <v>144337.57</v>
      </c>
      <c r="H73" s="46" t="n">
        <v>157270</v>
      </c>
      <c r="I73" s="46" t="n">
        <v>37610.6</v>
      </c>
      <c r="J73" s="46" t="n">
        <v>11677415.96</v>
      </c>
      <c r="K73" s="46" t="n">
        <v>7985921.5</v>
      </c>
      <c r="L73" s="46" t="n">
        <v>4404200</v>
      </c>
      <c r="M73" s="46" t="n">
        <v>302609</v>
      </c>
      <c r="N73" s="42"/>
      <c r="O73" s="42" t="s">
        <v>165</v>
      </c>
    </row>
    <row r="74" s="24" customFormat="true" ht="19.5" hidden="false" customHeight="false" outlineLevel="0" collapsed="false">
      <c r="A74" s="44" t="s">
        <v>166</v>
      </c>
      <c r="B74" s="39"/>
      <c r="C74" s="5"/>
      <c r="D74" s="49"/>
      <c r="E74" s="41" t="n">
        <f aca="false">SUM(E75:E82)</f>
        <v>159513282.69</v>
      </c>
      <c r="F74" s="41" t="n">
        <f aca="false">SUM(F75:F82)</f>
        <v>1859523.55</v>
      </c>
      <c r="G74" s="41" t="n">
        <f aca="false">SUM(G75:G82)</f>
        <v>1669478.16</v>
      </c>
      <c r="H74" s="41" t="n">
        <f aca="false">SUM(H75:H82)</f>
        <v>1214136</v>
      </c>
      <c r="I74" s="41" t="n">
        <f aca="false">SUM(I75:I82)</f>
        <v>718207.1</v>
      </c>
      <c r="J74" s="41" t="n">
        <f aca="false">SUM(J75:J82)</f>
        <v>197141353.25</v>
      </c>
      <c r="K74" s="41" t="n">
        <f aca="false">SUM(K75:K82)</f>
        <v>123954544.45</v>
      </c>
      <c r="L74" s="41" t="n">
        <f aca="false">SUM(L75:L82)</f>
        <v>69741646.01</v>
      </c>
      <c r="M74" s="41" t="n">
        <f aca="false">SUM(M75:M82)</f>
        <v>18381852</v>
      </c>
      <c r="N74" s="5"/>
      <c r="O74" s="5" t="s">
        <v>167</v>
      </c>
    </row>
    <row r="75" s="14" customFormat="true" ht="19.5" hidden="false" customHeight="false" outlineLevel="0" collapsed="false">
      <c r="A75" s="47"/>
      <c r="B75" s="45" t="s">
        <v>168</v>
      </c>
      <c r="C75" s="42"/>
      <c r="D75" s="48"/>
      <c r="E75" s="46" t="n">
        <v>25355286.21</v>
      </c>
      <c r="F75" s="46" t="n">
        <v>97818</v>
      </c>
      <c r="G75" s="46" t="n">
        <v>274960.43</v>
      </c>
      <c r="H75" s="46" t="s">
        <v>64</v>
      </c>
      <c r="I75" s="46" t="n">
        <v>146334</v>
      </c>
      <c r="J75" s="46" t="n">
        <v>37445095.57</v>
      </c>
      <c r="K75" s="46" t="n">
        <v>16628854.6</v>
      </c>
      <c r="L75" s="46" t="n">
        <v>12511646</v>
      </c>
      <c r="M75" s="46" t="n">
        <v>3270900</v>
      </c>
      <c r="N75" s="42"/>
      <c r="O75" s="42" t="s">
        <v>169</v>
      </c>
    </row>
    <row r="76" s="14" customFormat="true" ht="19.5" hidden="false" customHeight="false" outlineLevel="0" collapsed="false">
      <c r="A76" s="47"/>
      <c r="B76" s="45" t="s">
        <v>170</v>
      </c>
      <c r="C76" s="42"/>
      <c r="D76" s="48"/>
      <c r="E76" s="46" t="n">
        <v>20135001.06</v>
      </c>
      <c r="F76" s="46" t="n">
        <v>19367.4</v>
      </c>
      <c r="G76" s="46" t="n">
        <v>187462.86</v>
      </c>
      <c r="H76" s="46" t="n">
        <v>933093</v>
      </c>
      <c r="I76" s="46" t="n">
        <v>73260</v>
      </c>
      <c r="J76" s="46" t="n">
        <v>27802398.27</v>
      </c>
      <c r="K76" s="46" t="n">
        <v>18924412.67</v>
      </c>
      <c r="L76" s="46" t="n">
        <v>14334500</v>
      </c>
      <c r="M76" s="46" t="n">
        <v>10586561</v>
      </c>
      <c r="N76" s="42"/>
      <c r="O76" s="42" t="s">
        <v>171</v>
      </c>
    </row>
    <row r="77" s="14" customFormat="true" ht="19.5" hidden="false" customHeight="false" outlineLevel="0" collapsed="false">
      <c r="A77" s="47"/>
      <c r="B77" s="45" t="s">
        <v>172</v>
      </c>
      <c r="C77" s="42"/>
      <c r="D77" s="48"/>
      <c r="E77" s="46" t="n">
        <v>20501325.94</v>
      </c>
      <c r="F77" s="46" t="n">
        <v>50637.75</v>
      </c>
      <c r="G77" s="46" t="n">
        <v>267225.47</v>
      </c>
      <c r="H77" s="46" t="s">
        <v>64</v>
      </c>
      <c r="I77" s="46" t="n">
        <v>92122</v>
      </c>
      <c r="J77" s="46" t="n">
        <v>32632725.86</v>
      </c>
      <c r="K77" s="46" t="n">
        <v>16071718.11</v>
      </c>
      <c r="L77" s="46" t="n">
        <v>9963227.09</v>
      </c>
      <c r="M77" s="46" t="n">
        <v>643160</v>
      </c>
      <c r="N77" s="42"/>
      <c r="O77" s="42" t="s">
        <v>173</v>
      </c>
    </row>
    <row r="78" s="14" customFormat="true" ht="21" hidden="false" customHeight="true" outlineLevel="0" collapsed="false">
      <c r="A78" s="47"/>
      <c r="B78" s="45" t="s">
        <v>174</v>
      </c>
      <c r="C78" s="42"/>
      <c r="D78" s="48"/>
      <c r="E78" s="46" t="n">
        <v>15670690</v>
      </c>
      <c r="F78" s="46" t="n">
        <v>85321.4</v>
      </c>
      <c r="G78" s="46" t="n">
        <v>81811.85</v>
      </c>
      <c r="H78" s="46" t="s">
        <v>64</v>
      </c>
      <c r="I78" s="46" t="n">
        <v>96931</v>
      </c>
      <c r="J78" s="46" t="n">
        <v>16366018.47</v>
      </c>
      <c r="K78" s="46" t="n">
        <v>10678926.28</v>
      </c>
      <c r="L78" s="46" t="n">
        <v>8704942.41</v>
      </c>
      <c r="M78" s="46" t="n">
        <v>733472</v>
      </c>
      <c r="N78" s="42"/>
      <c r="O78" s="42" t="s">
        <v>175</v>
      </c>
    </row>
    <row r="79" s="14" customFormat="true" ht="21" hidden="false" customHeight="true" outlineLevel="0" collapsed="false">
      <c r="A79" s="47"/>
      <c r="B79" s="45" t="s">
        <v>176</v>
      </c>
      <c r="C79" s="42"/>
      <c r="D79" s="48"/>
      <c r="E79" s="46" t="n">
        <v>19185538.17</v>
      </c>
      <c r="F79" s="46" t="n">
        <v>90898.95</v>
      </c>
      <c r="G79" s="46" t="n">
        <v>199644.42</v>
      </c>
      <c r="H79" s="46" t="n">
        <v>44860</v>
      </c>
      <c r="I79" s="46" t="n">
        <v>44770.1</v>
      </c>
      <c r="J79" s="46" t="n">
        <v>23472274.91</v>
      </c>
      <c r="K79" s="46" t="n">
        <v>14750625.78</v>
      </c>
      <c r="L79" s="46" t="n">
        <v>6702810</v>
      </c>
      <c r="M79" s="46" t="n">
        <v>813698</v>
      </c>
      <c r="N79" s="42"/>
      <c r="O79" s="42" t="s">
        <v>177</v>
      </c>
    </row>
    <row r="80" s="14" customFormat="true" ht="19.5" hidden="false" customHeight="false" outlineLevel="0" collapsed="false">
      <c r="A80" s="47"/>
      <c r="B80" s="45" t="s">
        <v>178</v>
      </c>
      <c r="C80" s="42"/>
      <c r="D80" s="48"/>
      <c r="E80" s="46" t="n">
        <v>17430256.3</v>
      </c>
      <c r="F80" s="46" t="n">
        <v>207810.4</v>
      </c>
      <c r="G80" s="46" t="n">
        <v>153176.42</v>
      </c>
      <c r="H80" s="46" t="n">
        <v>450</v>
      </c>
      <c r="I80" s="46" t="n">
        <v>144340</v>
      </c>
      <c r="J80" s="46" t="n">
        <v>24820924.31</v>
      </c>
      <c r="K80" s="46" t="n">
        <v>17439605.08</v>
      </c>
      <c r="L80" s="46" t="n">
        <v>6083300</v>
      </c>
      <c r="M80" s="46" t="n">
        <v>645404</v>
      </c>
      <c r="N80" s="42"/>
      <c r="O80" s="42" t="s">
        <v>179</v>
      </c>
    </row>
    <row r="81" s="14" customFormat="true" ht="19.5" hidden="false" customHeight="false" outlineLevel="0" collapsed="false">
      <c r="A81" s="47"/>
      <c r="B81" s="45" t="s">
        <v>180</v>
      </c>
      <c r="C81" s="42"/>
      <c r="D81" s="48"/>
      <c r="E81" s="46" t="n">
        <v>13187385.04</v>
      </c>
      <c r="F81" s="46" t="n">
        <v>24353</v>
      </c>
      <c r="G81" s="46" t="n">
        <v>190710.07</v>
      </c>
      <c r="H81" s="46" t="n">
        <v>10965</v>
      </c>
      <c r="I81" s="46" t="n">
        <v>39000</v>
      </c>
      <c r="J81" s="46" t="n">
        <v>9303958.65</v>
      </c>
      <c r="K81" s="46" t="n">
        <v>8550264.69</v>
      </c>
      <c r="L81" s="46" t="n">
        <v>3039055</v>
      </c>
      <c r="M81" s="46" t="n">
        <v>388853</v>
      </c>
      <c r="N81" s="42"/>
      <c r="O81" s="42" t="s">
        <v>181</v>
      </c>
    </row>
    <row r="82" s="14" customFormat="true" ht="19.5" hidden="false" customHeight="false" outlineLevel="0" collapsed="false">
      <c r="A82" s="47"/>
      <c r="B82" s="45" t="s">
        <v>182</v>
      </c>
      <c r="C82" s="42"/>
      <c r="D82" s="48"/>
      <c r="E82" s="46" t="n">
        <v>28047799.97</v>
      </c>
      <c r="F82" s="46" t="n">
        <v>1283316.65</v>
      </c>
      <c r="G82" s="46" t="n">
        <v>314486.64</v>
      </c>
      <c r="H82" s="46" t="n">
        <v>224768</v>
      </c>
      <c r="I82" s="46" t="n">
        <v>81450</v>
      </c>
      <c r="J82" s="46" t="n">
        <v>25297957.21</v>
      </c>
      <c r="K82" s="46" t="n">
        <v>20910137.24</v>
      </c>
      <c r="L82" s="46" t="n">
        <v>8402165.51</v>
      </c>
      <c r="M82" s="46" t="n">
        <v>1299804</v>
      </c>
      <c r="N82" s="42"/>
      <c r="O82" s="42" t="s">
        <v>183</v>
      </c>
    </row>
    <row r="83" s="24" customFormat="true" ht="19.5" hidden="false" customHeight="false" outlineLevel="0" collapsed="false">
      <c r="A83" s="44" t="s">
        <v>184</v>
      </c>
      <c r="B83" s="39"/>
      <c r="C83" s="5"/>
      <c r="D83" s="49"/>
      <c r="E83" s="41" t="n">
        <f aca="false">SUM(E84:E86)</f>
        <v>51380476.96</v>
      </c>
      <c r="F83" s="41" t="n">
        <f aca="false">SUM(F84:F86)</f>
        <v>488408.4</v>
      </c>
      <c r="G83" s="41" t="n">
        <f aca="false">SUM(G84:G86)</f>
        <v>712104.67</v>
      </c>
      <c r="H83" s="41" t="n">
        <f aca="false">SUM(H84:H86)</f>
        <v>955637</v>
      </c>
      <c r="I83" s="41" t="n">
        <f aca="false">SUM(I84:I86)</f>
        <v>128657</v>
      </c>
      <c r="J83" s="41" t="n">
        <f aca="false">SUM(J84:J86)</f>
        <v>65740437.61</v>
      </c>
      <c r="K83" s="41" t="n">
        <f aca="false">SUM(K84:K86)</f>
        <v>44686525.05</v>
      </c>
      <c r="L83" s="41" t="n">
        <f aca="false">SUM(L84:L86)</f>
        <v>15699609.53</v>
      </c>
      <c r="M83" s="41" t="n">
        <f aca="false">SUM(M84:M86)</f>
        <v>2411461</v>
      </c>
      <c r="N83" s="5"/>
      <c r="O83" s="5" t="s">
        <v>185</v>
      </c>
    </row>
    <row r="84" s="14" customFormat="true" ht="19.5" hidden="false" customHeight="false" outlineLevel="0" collapsed="false">
      <c r="A84" s="47"/>
      <c r="B84" s="45" t="s">
        <v>186</v>
      </c>
      <c r="C84" s="42"/>
      <c r="D84" s="48"/>
      <c r="E84" s="46" t="n">
        <v>15815530.39</v>
      </c>
      <c r="F84" s="46" t="n">
        <v>46386</v>
      </c>
      <c r="G84" s="46" t="n">
        <v>132028.44</v>
      </c>
      <c r="H84" s="46" t="n">
        <v>670436</v>
      </c>
      <c r="I84" s="46" t="n">
        <v>22248</v>
      </c>
      <c r="J84" s="46" t="n">
        <v>16084151.87</v>
      </c>
      <c r="K84" s="46" t="n">
        <v>14088735.04</v>
      </c>
      <c r="L84" s="46" t="n">
        <v>5121055.53</v>
      </c>
      <c r="M84" s="46" t="n">
        <v>848029</v>
      </c>
      <c r="N84" s="42"/>
      <c r="O84" s="42" t="s">
        <v>187</v>
      </c>
    </row>
    <row r="85" s="14" customFormat="true" ht="19.5" hidden="false" customHeight="false" outlineLevel="0" collapsed="false">
      <c r="A85" s="47"/>
      <c r="B85" s="45" t="s">
        <v>188</v>
      </c>
      <c r="C85" s="42"/>
      <c r="D85" s="48"/>
      <c r="E85" s="46" t="n">
        <v>17283306.84</v>
      </c>
      <c r="F85" s="46" t="n">
        <v>97530</v>
      </c>
      <c r="G85" s="46" t="n">
        <v>233023.37</v>
      </c>
      <c r="H85" s="46" t="n">
        <v>108226</v>
      </c>
      <c r="I85" s="46" t="n">
        <v>62550</v>
      </c>
      <c r="J85" s="46" t="n">
        <v>23337975.25</v>
      </c>
      <c r="K85" s="46" t="n">
        <v>14668180.51</v>
      </c>
      <c r="L85" s="46" t="n">
        <v>6030891</v>
      </c>
      <c r="M85" s="46" t="n">
        <v>483062</v>
      </c>
      <c r="N85" s="42"/>
      <c r="O85" s="42" t="s">
        <v>189</v>
      </c>
    </row>
    <row r="86" s="14" customFormat="true" ht="19.5" hidden="false" customHeight="false" outlineLevel="0" collapsed="false">
      <c r="A86" s="47"/>
      <c r="B86" s="45" t="s">
        <v>190</v>
      </c>
      <c r="C86" s="42"/>
      <c r="D86" s="48"/>
      <c r="E86" s="46" t="n">
        <v>18281639.73</v>
      </c>
      <c r="F86" s="46" t="n">
        <v>344492.4</v>
      </c>
      <c r="G86" s="46" t="n">
        <v>347052.86</v>
      </c>
      <c r="H86" s="46" t="n">
        <v>176975</v>
      </c>
      <c r="I86" s="46" t="n">
        <v>43859</v>
      </c>
      <c r="J86" s="46" t="n">
        <v>26318310.49</v>
      </c>
      <c r="K86" s="46" t="n">
        <v>15929609.5</v>
      </c>
      <c r="L86" s="46" t="n">
        <v>4547663</v>
      </c>
      <c r="M86" s="46" t="n">
        <v>1080370</v>
      </c>
      <c r="N86" s="42"/>
      <c r="O86" s="42" t="s">
        <v>191</v>
      </c>
    </row>
    <row r="87" s="24" customFormat="true" ht="19.5" hidden="false" customHeight="false" outlineLevel="0" collapsed="false">
      <c r="A87" s="44" t="s">
        <v>192</v>
      </c>
      <c r="B87" s="39"/>
      <c r="C87" s="5"/>
      <c r="D87" s="49"/>
      <c r="E87" s="41" t="n">
        <f aca="false">SUM(E88:E93)</f>
        <v>120303902.42</v>
      </c>
      <c r="F87" s="41" t="n">
        <f aca="false">SUM(F88:F93)</f>
        <v>2218093.9</v>
      </c>
      <c r="G87" s="41" t="n">
        <f aca="false">SUM(G88:G93)</f>
        <v>1689635.54</v>
      </c>
      <c r="H87" s="41" t="n">
        <f aca="false">SUM(H88:H93)</f>
        <v>930293.04</v>
      </c>
      <c r="I87" s="41" t="n">
        <f aca="false">SUM(I88:I93)</f>
        <v>839677.18</v>
      </c>
      <c r="J87" s="41" t="n">
        <f aca="false">SUM(J88:J93)</f>
        <v>149818619.37</v>
      </c>
      <c r="K87" s="41" t="n">
        <f aca="false">SUM(K88:K93)</f>
        <v>74468076.45</v>
      </c>
      <c r="L87" s="41" t="n">
        <f aca="false">SUM(L88:L93)</f>
        <v>76140882.83</v>
      </c>
      <c r="M87" s="41" t="n">
        <f aca="false">SUM(M88:M93)</f>
        <v>16168776.63</v>
      </c>
      <c r="N87" s="5"/>
      <c r="O87" s="5" t="s">
        <v>193</v>
      </c>
    </row>
    <row r="88" s="14" customFormat="true" ht="19.5" hidden="false" customHeight="false" outlineLevel="0" collapsed="false">
      <c r="A88" s="47"/>
      <c r="B88" s="45" t="s">
        <v>194</v>
      </c>
      <c r="C88" s="42"/>
      <c r="D88" s="48"/>
      <c r="E88" s="46" t="n">
        <v>17735429</v>
      </c>
      <c r="F88" s="46" t="n">
        <v>248137</v>
      </c>
      <c r="G88" s="46" t="n">
        <v>315855.22</v>
      </c>
      <c r="H88" s="46" t="s">
        <v>64</v>
      </c>
      <c r="I88" s="46" t="n">
        <v>44972.25</v>
      </c>
      <c r="J88" s="46" t="n">
        <v>25913738.51</v>
      </c>
      <c r="K88" s="46" t="n">
        <v>8206124.03</v>
      </c>
      <c r="L88" s="46" t="n">
        <v>4648365</v>
      </c>
      <c r="M88" s="46" t="n">
        <v>3375075.13</v>
      </c>
      <c r="N88" s="42"/>
      <c r="O88" s="42" t="s">
        <v>195</v>
      </c>
    </row>
    <row r="89" s="14" customFormat="true" ht="19.5" hidden="false" customHeight="false" outlineLevel="0" collapsed="false">
      <c r="A89" s="47"/>
      <c r="B89" s="45" t="s">
        <v>196</v>
      </c>
      <c r="C89" s="42"/>
      <c r="D89" s="48"/>
      <c r="E89" s="46" t="n">
        <v>16100498.99</v>
      </c>
      <c r="F89" s="46" t="n">
        <v>70789</v>
      </c>
      <c r="G89" s="46" t="n">
        <v>134383.72</v>
      </c>
      <c r="H89" s="46" t="n">
        <v>2580</v>
      </c>
      <c r="I89" s="46" t="n">
        <v>23300</v>
      </c>
      <c r="J89" s="46" t="n">
        <v>17820236.88</v>
      </c>
      <c r="K89" s="46" t="n">
        <v>12310056.5</v>
      </c>
      <c r="L89" s="46" t="n">
        <v>14888694.55</v>
      </c>
      <c r="M89" s="46" t="n">
        <v>1191750</v>
      </c>
      <c r="N89" s="42"/>
      <c r="O89" s="42" t="s">
        <v>197</v>
      </c>
    </row>
    <row r="90" s="14" customFormat="true" ht="19.5" hidden="false" customHeight="false" outlineLevel="0" collapsed="false">
      <c r="A90" s="47"/>
      <c r="B90" s="45" t="s">
        <v>198</v>
      </c>
      <c r="C90" s="42"/>
      <c r="D90" s="48"/>
      <c r="E90" s="46" t="n">
        <v>21987461.88</v>
      </c>
      <c r="F90" s="46" t="n">
        <v>382224.4</v>
      </c>
      <c r="G90" s="46" t="n">
        <v>245839</v>
      </c>
      <c r="H90" s="46" t="n">
        <v>167039</v>
      </c>
      <c r="I90" s="46" t="n">
        <v>104898</v>
      </c>
      <c r="J90" s="46" t="n">
        <v>23496703.78</v>
      </c>
      <c r="K90" s="46" t="n">
        <v>14222903.1</v>
      </c>
      <c r="L90" s="46" t="n">
        <v>11178724.85</v>
      </c>
      <c r="M90" s="46" t="n">
        <v>888579.5</v>
      </c>
      <c r="N90" s="42"/>
      <c r="O90" s="42" t="s">
        <v>199</v>
      </c>
    </row>
    <row r="91" s="14" customFormat="true" ht="19.5" hidden="false" customHeight="false" outlineLevel="0" collapsed="false">
      <c r="A91" s="47"/>
      <c r="B91" s="45" t="s">
        <v>200</v>
      </c>
      <c r="C91" s="42"/>
      <c r="D91" s="48"/>
      <c r="E91" s="46" t="n">
        <v>23063672.78</v>
      </c>
      <c r="F91" s="46" t="n">
        <v>274642</v>
      </c>
      <c r="G91" s="46" t="n">
        <v>372582.57</v>
      </c>
      <c r="H91" s="46" t="n">
        <v>760674.04</v>
      </c>
      <c r="I91" s="46" t="n">
        <v>104698</v>
      </c>
      <c r="J91" s="46" t="n">
        <v>24026022.46</v>
      </c>
      <c r="K91" s="46" t="n">
        <v>13674432.15</v>
      </c>
      <c r="L91" s="46" t="n">
        <v>9979868.08</v>
      </c>
      <c r="M91" s="46" t="n">
        <v>1487192</v>
      </c>
      <c r="N91" s="42"/>
      <c r="O91" s="42" t="s">
        <v>201</v>
      </c>
    </row>
    <row r="92" s="14" customFormat="true" ht="19.5" hidden="false" customHeight="false" outlineLevel="0" collapsed="false">
      <c r="A92" s="47"/>
      <c r="B92" s="45" t="s">
        <v>202</v>
      </c>
      <c r="C92" s="42"/>
      <c r="D92" s="48"/>
      <c r="E92" s="46" t="n">
        <v>14761644.02</v>
      </c>
      <c r="F92" s="46" t="n">
        <v>46866</v>
      </c>
      <c r="G92" s="46" t="n">
        <v>123539.82</v>
      </c>
      <c r="H92" s="46" t="s">
        <v>64</v>
      </c>
      <c r="I92" s="46" t="n">
        <v>36269.24</v>
      </c>
      <c r="J92" s="46" t="n">
        <v>19578037.55</v>
      </c>
      <c r="K92" s="46" t="n">
        <v>11598043.46</v>
      </c>
      <c r="L92" s="46" t="n">
        <v>9543350</v>
      </c>
      <c r="M92" s="46" t="n">
        <v>7711784</v>
      </c>
      <c r="N92" s="42"/>
      <c r="O92" s="42" t="s">
        <v>203</v>
      </c>
    </row>
    <row r="93" s="14" customFormat="true" ht="19.5" hidden="false" customHeight="false" outlineLevel="0" collapsed="false">
      <c r="A93" s="47"/>
      <c r="B93" s="45" t="s">
        <v>204</v>
      </c>
      <c r="C93" s="42"/>
      <c r="D93" s="48"/>
      <c r="E93" s="46" t="n">
        <v>26655195.75</v>
      </c>
      <c r="F93" s="46" t="n">
        <v>1195435.5</v>
      </c>
      <c r="G93" s="46" t="n">
        <v>497435.21</v>
      </c>
      <c r="H93" s="46" t="s">
        <v>64</v>
      </c>
      <c r="I93" s="46" t="n">
        <v>525539.69</v>
      </c>
      <c r="J93" s="46" t="n">
        <v>38983880.19</v>
      </c>
      <c r="K93" s="46" t="n">
        <v>14456517.21</v>
      </c>
      <c r="L93" s="46" t="n">
        <v>25901880.35</v>
      </c>
      <c r="M93" s="46" t="n">
        <v>1514396</v>
      </c>
      <c r="N93" s="42"/>
      <c r="O93" s="42" t="s">
        <v>205</v>
      </c>
    </row>
    <row r="94" s="24" customFormat="true" ht="19.5" hidden="false" customHeight="false" outlineLevel="0" collapsed="false">
      <c r="A94" s="44" t="s">
        <v>206</v>
      </c>
      <c r="B94" s="39"/>
      <c r="C94" s="5"/>
      <c r="D94" s="49"/>
      <c r="E94" s="41" t="n">
        <f aca="false">SUM(E95:E108)</f>
        <v>204613220.5</v>
      </c>
      <c r="F94" s="41" t="n">
        <f aca="false">SUM(F95:F108)</f>
        <v>799892.43</v>
      </c>
      <c r="G94" s="41" t="n">
        <f aca="false">SUM(G95:G108)</f>
        <v>2199200.32</v>
      </c>
      <c r="H94" s="41" t="n">
        <f aca="false">SUM(H95:H108)</f>
        <v>1554911</v>
      </c>
      <c r="I94" s="41" t="n">
        <f aca="false">SUM(I95:I108)</f>
        <v>1989459.76</v>
      </c>
      <c r="J94" s="41" t="n">
        <f aca="false">SUM(J95:J108)</f>
        <v>228020432.56</v>
      </c>
      <c r="K94" s="41" t="n">
        <f aca="false">SUM(K95:K108)</f>
        <v>140311238.8</v>
      </c>
      <c r="L94" s="41" t="n">
        <f aca="false">SUM(L95:L108)</f>
        <v>65185188.67</v>
      </c>
      <c r="M94" s="41" t="n">
        <f aca="false">SUM(M95:M108)</f>
        <v>22374061</v>
      </c>
      <c r="N94" s="5"/>
      <c r="O94" s="5" t="s">
        <v>207</v>
      </c>
    </row>
    <row r="95" s="14" customFormat="true" ht="19.5" hidden="false" customHeight="false" outlineLevel="0" collapsed="false">
      <c r="A95" s="47"/>
      <c r="B95" s="45" t="s">
        <v>208</v>
      </c>
      <c r="C95" s="42"/>
      <c r="D95" s="48"/>
      <c r="E95" s="46" t="n">
        <v>13213741.93</v>
      </c>
      <c r="F95" s="46" t="n">
        <v>67051</v>
      </c>
      <c r="G95" s="46" t="n">
        <v>420867</v>
      </c>
      <c r="H95" s="46" t="s">
        <v>64</v>
      </c>
      <c r="I95" s="46" t="n">
        <v>43482</v>
      </c>
      <c r="J95" s="46" t="n">
        <v>14513167.41</v>
      </c>
      <c r="K95" s="46" t="n">
        <v>10347323.88</v>
      </c>
      <c r="L95" s="46" t="n">
        <v>4015190</v>
      </c>
      <c r="M95" s="46" t="n">
        <v>534565</v>
      </c>
      <c r="N95" s="42"/>
      <c r="O95" s="42" t="s">
        <v>209</v>
      </c>
    </row>
    <row r="96" s="14" customFormat="true" ht="19.5" hidden="false" customHeight="false" outlineLevel="0" collapsed="false">
      <c r="A96" s="47"/>
      <c r="B96" s="45" t="s">
        <v>210</v>
      </c>
      <c r="C96" s="42"/>
      <c r="D96" s="48"/>
      <c r="E96" s="46" t="n">
        <v>14893544.51</v>
      </c>
      <c r="F96" s="46" t="n">
        <v>20606.8</v>
      </c>
      <c r="G96" s="46" t="n">
        <v>169782.54</v>
      </c>
      <c r="H96" s="46" t="s">
        <v>64</v>
      </c>
      <c r="I96" s="46" t="n">
        <v>194436</v>
      </c>
      <c r="J96" s="46" t="n">
        <v>22464314.97</v>
      </c>
      <c r="K96" s="46" t="n">
        <v>12570197.11</v>
      </c>
      <c r="L96" s="46" t="n">
        <v>6470833</v>
      </c>
      <c r="M96" s="46" t="n">
        <v>13634857</v>
      </c>
      <c r="N96" s="42"/>
      <c r="O96" s="42" t="s">
        <v>211</v>
      </c>
    </row>
    <row r="97" s="14" customFormat="true" ht="19.5" hidden="false" customHeight="false" outlineLevel="0" collapsed="false">
      <c r="A97" s="47"/>
      <c r="B97" s="45" t="s">
        <v>212</v>
      </c>
      <c r="C97" s="42"/>
      <c r="D97" s="48"/>
      <c r="E97" s="46" t="n">
        <v>21392829.11</v>
      </c>
      <c r="F97" s="46" t="n">
        <v>73860</v>
      </c>
      <c r="G97" s="46" t="n">
        <v>264257.49</v>
      </c>
      <c r="H97" s="46" t="n">
        <v>607585</v>
      </c>
      <c r="I97" s="46" t="n">
        <v>336360</v>
      </c>
      <c r="J97" s="46" t="n">
        <v>57341480.46</v>
      </c>
      <c r="K97" s="46" t="n">
        <v>20802508.66</v>
      </c>
      <c r="L97" s="46" t="n">
        <v>8851500.15</v>
      </c>
      <c r="M97" s="46" t="n">
        <v>1226442</v>
      </c>
      <c r="N97" s="42"/>
      <c r="O97" s="42" t="s">
        <v>213</v>
      </c>
    </row>
    <row r="98" s="14" customFormat="true" ht="19.5" hidden="false" customHeight="false" outlineLevel="0" collapsed="false">
      <c r="A98" s="47"/>
      <c r="B98" s="45" t="s">
        <v>214</v>
      </c>
      <c r="C98" s="42"/>
      <c r="D98" s="48"/>
      <c r="E98" s="46" t="n">
        <v>13582947.67</v>
      </c>
      <c r="F98" s="46" t="n">
        <v>1306.6</v>
      </c>
      <c r="G98" s="46" t="n">
        <v>115501.06</v>
      </c>
      <c r="H98" s="46" t="s">
        <v>64</v>
      </c>
      <c r="I98" s="46" t="n">
        <v>33040</v>
      </c>
      <c r="J98" s="46" t="n">
        <v>12627853.45</v>
      </c>
      <c r="K98" s="46" t="n">
        <v>7470869.34</v>
      </c>
      <c r="L98" s="46" t="n">
        <v>4154880</v>
      </c>
      <c r="M98" s="46" t="n">
        <v>454804</v>
      </c>
      <c r="N98" s="42"/>
      <c r="O98" s="42" t="s">
        <v>215</v>
      </c>
    </row>
    <row r="99" s="14" customFormat="true" ht="19.5" hidden="false" customHeight="false" outlineLevel="0" collapsed="false">
      <c r="A99" s="47"/>
      <c r="B99" s="45" t="s">
        <v>216</v>
      </c>
      <c r="C99" s="42"/>
      <c r="D99" s="48"/>
      <c r="E99" s="46" t="n">
        <v>13316179</v>
      </c>
      <c r="F99" s="46" t="n">
        <v>318264</v>
      </c>
      <c r="G99" s="46" t="n">
        <v>101905.18</v>
      </c>
      <c r="H99" s="46" t="s">
        <v>64</v>
      </c>
      <c r="I99" s="46" t="n">
        <v>258675</v>
      </c>
      <c r="J99" s="46" t="n">
        <v>9986174.04</v>
      </c>
      <c r="K99" s="46" t="n">
        <v>8988340.39</v>
      </c>
      <c r="L99" s="46" t="n">
        <v>4270110</v>
      </c>
      <c r="M99" s="46" t="n">
        <v>372874</v>
      </c>
      <c r="N99" s="42"/>
      <c r="O99" s="42" t="s">
        <v>217</v>
      </c>
    </row>
    <row r="100" s="14" customFormat="true" ht="19.5" hidden="false" customHeight="false" outlineLevel="0" collapsed="false">
      <c r="A100" s="47"/>
      <c r="B100" s="45" t="s">
        <v>218</v>
      </c>
      <c r="C100" s="42"/>
      <c r="D100" s="48"/>
      <c r="E100" s="46" t="n">
        <v>13094793.07</v>
      </c>
      <c r="F100" s="46" t="n">
        <v>54006</v>
      </c>
      <c r="G100" s="46" t="n">
        <v>138341.33</v>
      </c>
      <c r="H100" s="46" t="s">
        <v>64</v>
      </c>
      <c r="I100" s="46" t="n">
        <v>84584</v>
      </c>
      <c r="J100" s="46" t="n">
        <v>11082593.98</v>
      </c>
      <c r="K100" s="46" t="n">
        <v>9648065.43</v>
      </c>
      <c r="L100" s="46" t="n">
        <v>2376576</v>
      </c>
      <c r="M100" s="46" t="n">
        <v>1033319</v>
      </c>
      <c r="N100" s="42"/>
      <c r="O100" s="42" t="s">
        <v>219</v>
      </c>
    </row>
    <row r="101" s="14" customFormat="true" ht="19.5" hidden="false" customHeight="false" outlineLevel="0" collapsed="false">
      <c r="A101" s="47"/>
      <c r="B101" s="45" t="s">
        <v>220</v>
      </c>
      <c r="C101" s="42"/>
      <c r="D101" s="48"/>
      <c r="E101" s="46" t="n">
        <v>12564409.58</v>
      </c>
      <c r="F101" s="46" t="n">
        <v>8734</v>
      </c>
      <c r="G101" s="46" t="n">
        <v>122262.89</v>
      </c>
      <c r="H101" s="46" t="s">
        <v>64</v>
      </c>
      <c r="I101" s="46" t="n">
        <v>17803.3</v>
      </c>
      <c r="J101" s="46" t="n">
        <v>8801756.05</v>
      </c>
      <c r="K101" s="46" t="n">
        <v>7874520.81</v>
      </c>
      <c r="L101" s="46" t="n">
        <v>3110230</v>
      </c>
      <c r="M101" s="46" t="n">
        <v>460604</v>
      </c>
      <c r="N101" s="42"/>
      <c r="O101" s="42" t="s">
        <v>221</v>
      </c>
    </row>
    <row r="102" s="14" customFormat="true" ht="19.5" hidden="false" customHeight="false" outlineLevel="0" collapsed="false">
      <c r="A102" s="47"/>
      <c r="B102" s="45" t="s">
        <v>222</v>
      </c>
      <c r="C102" s="42"/>
      <c r="D102" s="48"/>
      <c r="E102" s="46" t="n">
        <v>12936298.9</v>
      </c>
      <c r="F102" s="46" t="n">
        <v>14780</v>
      </c>
      <c r="G102" s="46" t="n">
        <v>95157.16</v>
      </c>
      <c r="H102" s="46" t="s">
        <v>64</v>
      </c>
      <c r="I102" s="46" t="n">
        <v>297200</v>
      </c>
      <c r="J102" s="46" t="n">
        <v>10822884.56</v>
      </c>
      <c r="K102" s="46" t="n">
        <v>8583426.66</v>
      </c>
      <c r="L102" s="46" t="n">
        <v>2173050</v>
      </c>
      <c r="M102" s="46" t="n">
        <v>415968</v>
      </c>
      <c r="N102" s="42"/>
      <c r="O102" s="42" t="s">
        <v>223</v>
      </c>
    </row>
    <row r="103" s="14" customFormat="true" ht="19.5" hidden="false" customHeight="false" outlineLevel="0" collapsed="false">
      <c r="A103" s="47"/>
      <c r="B103" s="45" t="s">
        <v>224</v>
      </c>
      <c r="C103" s="42"/>
      <c r="D103" s="48"/>
      <c r="E103" s="46" t="n">
        <v>19789082.67</v>
      </c>
      <c r="F103" s="46" t="n">
        <v>113745.28</v>
      </c>
      <c r="G103" s="46" t="n">
        <v>104555.14</v>
      </c>
      <c r="H103" s="46" t="s">
        <v>64</v>
      </c>
      <c r="I103" s="46" t="n">
        <v>74470</v>
      </c>
      <c r="J103" s="46" t="n">
        <v>5821306.85</v>
      </c>
      <c r="K103" s="46" t="n">
        <v>10396811.21</v>
      </c>
      <c r="L103" s="46" t="n">
        <v>3910280</v>
      </c>
      <c r="M103" s="46" t="n">
        <v>882860</v>
      </c>
      <c r="N103" s="42"/>
      <c r="O103" s="42" t="s">
        <v>225</v>
      </c>
    </row>
    <row r="104" s="14" customFormat="true" ht="19.5" hidden="false" customHeight="false" outlineLevel="0" collapsed="false">
      <c r="A104" s="47"/>
      <c r="B104" s="45" t="s">
        <v>226</v>
      </c>
      <c r="C104" s="42"/>
      <c r="D104" s="48"/>
      <c r="E104" s="46" t="n">
        <v>17476269.14</v>
      </c>
      <c r="F104" s="46" t="n">
        <v>36179</v>
      </c>
      <c r="G104" s="46" t="n">
        <v>218381.56</v>
      </c>
      <c r="H104" s="46" t="s">
        <v>64</v>
      </c>
      <c r="I104" s="46" t="n">
        <v>87630</v>
      </c>
      <c r="J104" s="46" t="n">
        <v>17343185.94</v>
      </c>
      <c r="K104" s="46" t="n">
        <v>8415871.22</v>
      </c>
      <c r="L104" s="46" t="n">
        <v>15734650.19</v>
      </c>
      <c r="M104" s="46" t="n">
        <v>662711</v>
      </c>
      <c r="N104" s="42"/>
      <c r="O104" s="42" t="s">
        <v>227</v>
      </c>
    </row>
    <row r="105" s="14" customFormat="true" ht="19.5" hidden="false" customHeight="false" outlineLevel="0" collapsed="false">
      <c r="A105" s="47"/>
      <c r="B105" s="45" t="s">
        <v>228</v>
      </c>
      <c r="C105" s="42"/>
      <c r="D105" s="48"/>
      <c r="E105" s="46" t="n">
        <v>12709313</v>
      </c>
      <c r="F105" s="46" t="n">
        <v>1210</v>
      </c>
      <c r="G105" s="46" t="n">
        <v>98823.5</v>
      </c>
      <c r="H105" s="46" t="n">
        <v>478658</v>
      </c>
      <c r="I105" s="46" t="n">
        <v>31500</v>
      </c>
      <c r="J105" s="46" t="n">
        <v>11768244.57</v>
      </c>
      <c r="K105" s="46" t="n">
        <v>10119660.75</v>
      </c>
      <c r="L105" s="46" t="n">
        <v>2831336.33</v>
      </c>
      <c r="M105" s="46" t="n">
        <v>669086</v>
      </c>
      <c r="N105" s="42"/>
      <c r="O105" s="42" t="s">
        <v>229</v>
      </c>
    </row>
    <row r="106" s="14" customFormat="true" ht="19.5" hidden="false" customHeight="false" outlineLevel="0" collapsed="false">
      <c r="A106" s="47"/>
      <c r="B106" s="45" t="s">
        <v>230</v>
      </c>
      <c r="C106" s="42"/>
      <c r="D106" s="48"/>
      <c r="E106" s="46" t="n">
        <v>13529637.52</v>
      </c>
      <c r="F106" s="46" t="n">
        <v>4396</v>
      </c>
      <c r="G106" s="46" t="n">
        <v>119480.91</v>
      </c>
      <c r="H106" s="46" t="n">
        <v>257468</v>
      </c>
      <c r="I106" s="46" t="n">
        <v>302771.46</v>
      </c>
      <c r="J106" s="46" t="n">
        <v>24699287.43</v>
      </c>
      <c r="K106" s="46" t="n">
        <v>10605126.58</v>
      </c>
      <c r="L106" s="46" t="n">
        <v>2662748</v>
      </c>
      <c r="M106" s="46" t="n">
        <v>1479754</v>
      </c>
      <c r="N106" s="42"/>
      <c r="O106" s="42" t="s">
        <v>231</v>
      </c>
    </row>
    <row r="107" s="14" customFormat="true" ht="19.5" hidden="false" customHeight="false" outlineLevel="0" collapsed="false">
      <c r="A107" s="47"/>
      <c r="B107" s="45" t="s">
        <v>232</v>
      </c>
      <c r="C107" s="42"/>
      <c r="D107" s="48"/>
      <c r="E107" s="46" t="n">
        <v>13631804.33</v>
      </c>
      <c r="F107" s="46" t="n">
        <v>63469.75</v>
      </c>
      <c r="G107" s="46" t="n">
        <v>140773.2</v>
      </c>
      <c r="H107" s="46" t="n">
        <v>211200</v>
      </c>
      <c r="I107" s="46" t="n">
        <v>149220</v>
      </c>
      <c r="J107" s="46" t="n">
        <v>14886478.35</v>
      </c>
      <c r="K107" s="46" t="n">
        <v>8812768.2</v>
      </c>
      <c r="L107" s="46" t="n">
        <v>3181500</v>
      </c>
      <c r="M107" s="46" t="n">
        <v>371187</v>
      </c>
      <c r="N107" s="42"/>
      <c r="O107" s="42" t="s">
        <v>233</v>
      </c>
    </row>
    <row r="108" s="14" customFormat="true" ht="19.5" hidden="false" customHeight="false" outlineLevel="0" collapsed="false">
      <c r="A108" s="47"/>
      <c r="B108" s="45" t="s">
        <v>234</v>
      </c>
      <c r="C108" s="42"/>
      <c r="D108" s="48"/>
      <c r="E108" s="46" t="n">
        <v>12482370.07</v>
      </c>
      <c r="F108" s="46" t="n">
        <v>22284</v>
      </c>
      <c r="G108" s="46" t="n">
        <v>89111.36</v>
      </c>
      <c r="H108" s="46" t="s">
        <v>64</v>
      </c>
      <c r="I108" s="46" t="n">
        <v>78288</v>
      </c>
      <c r="J108" s="46" t="n">
        <v>5861704.5</v>
      </c>
      <c r="K108" s="46" t="n">
        <v>5675748.56</v>
      </c>
      <c r="L108" s="46" t="n">
        <v>1442305</v>
      </c>
      <c r="M108" s="46" t="n">
        <v>175030</v>
      </c>
      <c r="N108" s="42"/>
      <c r="O108" s="42" t="s">
        <v>235</v>
      </c>
    </row>
    <row r="109" s="24" customFormat="true" ht="19.5" hidden="false" customHeight="false" outlineLevel="0" collapsed="false">
      <c r="A109" s="44" t="s">
        <v>236</v>
      </c>
      <c r="B109" s="39"/>
      <c r="C109" s="5"/>
      <c r="D109" s="49"/>
      <c r="E109" s="41" t="n">
        <f aca="false">SUM(E110:E114)</f>
        <v>104345538.37</v>
      </c>
      <c r="F109" s="41" t="n">
        <f aca="false">SUM(F110:F114)</f>
        <v>356880.6</v>
      </c>
      <c r="G109" s="41" t="n">
        <f aca="false">SUM(G110:G114)</f>
        <v>1658452.84</v>
      </c>
      <c r="H109" s="41" t="n">
        <f aca="false">SUM(H110:H114)</f>
        <v>94545</v>
      </c>
      <c r="I109" s="41" t="n">
        <f aca="false">SUM(I110:I114)</f>
        <v>701952</v>
      </c>
      <c r="J109" s="41" t="n">
        <f aca="false">SUM(J110:J114)</f>
        <v>159187554.24</v>
      </c>
      <c r="K109" s="41" t="n">
        <f aca="false">SUM(K110:K114)</f>
        <v>80821548.43</v>
      </c>
      <c r="L109" s="41" t="n">
        <f aca="false">SUM(L110:L114)</f>
        <v>73058747.63</v>
      </c>
      <c r="M109" s="41" t="n">
        <f aca="false">SUM(M110:M114)</f>
        <v>21190571.36</v>
      </c>
      <c r="N109" s="5"/>
      <c r="O109" s="5" t="s">
        <v>237</v>
      </c>
    </row>
    <row r="110" s="14" customFormat="true" ht="19.5" hidden="false" customHeight="false" outlineLevel="0" collapsed="false">
      <c r="A110" s="47"/>
      <c r="B110" s="45" t="s">
        <v>238</v>
      </c>
      <c r="C110" s="42"/>
      <c r="D110" s="48"/>
      <c r="E110" s="46" t="n">
        <v>17118075.21</v>
      </c>
      <c r="F110" s="46" t="n">
        <v>3754.6</v>
      </c>
      <c r="G110" s="46" t="n">
        <v>201788.8</v>
      </c>
      <c r="H110" s="46" t="s">
        <v>64</v>
      </c>
      <c r="I110" s="46" t="n">
        <v>236250</v>
      </c>
      <c r="J110" s="46" t="n">
        <v>23536129.31</v>
      </c>
      <c r="K110" s="46" t="n">
        <v>13099475.03</v>
      </c>
      <c r="L110" s="46" t="n">
        <v>7024417.64</v>
      </c>
      <c r="M110" s="46" t="n">
        <v>1431288</v>
      </c>
      <c r="N110" s="42"/>
      <c r="O110" s="42" t="s">
        <v>239</v>
      </c>
    </row>
    <row r="111" s="14" customFormat="true" ht="19.5" hidden="false" customHeight="false" outlineLevel="0" collapsed="false">
      <c r="A111" s="47"/>
      <c r="B111" s="45" t="s">
        <v>240</v>
      </c>
      <c r="C111" s="42"/>
      <c r="D111" s="48"/>
      <c r="E111" s="46" t="n">
        <v>21929457.24</v>
      </c>
      <c r="F111" s="46" t="n">
        <v>12326.7</v>
      </c>
      <c r="G111" s="46" t="n">
        <v>536363.41</v>
      </c>
      <c r="H111" s="46" t="s">
        <v>64</v>
      </c>
      <c r="I111" s="46" t="n">
        <v>271613</v>
      </c>
      <c r="J111" s="46" t="n">
        <v>33844899.19</v>
      </c>
      <c r="K111" s="46" t="n">
        <v>16102284.76</v>
      </c>
      <c r="L111" s="46" t="n">
        <v>18005070.2</v>
      </c>
      <c r="M111" s="46" t="n">
        <v>15007124</v>
      </c>
      <c r="N111" s="42"/>
      <c r="O111" s="42" t="s">
        <v>241</v>
      </c>
    </row>
    <row r="112" s="14" customFormat="true" ht="19.5" hidden="false" customHeight="false" outlineLevel="0" collapsed="false">
      <c r="A112" s="47"/>
      <c r="B112" s="45" t="s">
        <v>242</v>
      </c>
      <c r="C112" s="42"/>
      <c r="D112" s="48"/>
      <c r="E112" s="46" t="n">
        <v>24712478.35</v>
      </c>
      <c r="F112" s="46" t="n">
        <v>83525.2</v>
      </c>
      <c r="G112" s="46" t="n">
        <v>217040.96</v>
      </c>
      <c r="H112" s="46" t="s">
        <v>64</v>
      </c>
      <c r="I112" s="46" t="n">
        <v>47090</v>
      </c>
      <c r="J112" s="46" t="n">
        <v>41802747</v>
      </c>
      <c r="K112" s="46" t="n">
        <v>17213550.9</v>
      </c>
      <c r="L112" s="46" t="n">
        <v>27585868.79</v>
      </c>
      <c r="M112" s="46" t="n">
        <v>1883295.36</v>
      </c>
      <c r="N112" s="42"/>
      <c r="O112" s="42" t="s">
        <v>243</v>
      </c>
    </row>
    <row r="113" s="14" customFormat="true" ht="19.5" hidden="false" customHeight="false" outlineLevel="0" collapsed="false">
      <c r="A113" s="47"/>
      <c r="B113" s="45" t="s">
        <v>244</v>
      </c>
      <c r="C113" s="42"/>
      <c r="D113" s="48"/>
      <c r="E113" s="46" t="n">
        <v>19791251.47</v>
      </c>
      <c r="F113" s="46" t="n">
        <v>188494.7</v>
      </c>
      <c r="G113" s="46" t="n">
        <v>279104.37</v>
      </c>
      <c r="H113" s="46" t="n">
        <v>94545</v>
      </c>
      <c r="I113" s="46" t="n">
        <v>91930</v>
      </c>
      <c r="J113" s="46" t="n">
        <v>30374008.67</v>
      </c>
      <c r="K113" s="46" t="n">
        <v>16354611.37</v>
      </c>
      <c r="L113" s="46" t="n">
        <v>12836291</v>
      </c>
      <c r="M113" s="46" t="n">
        <v>1303969</v>
      </c>
      <c r="N113" s="42"/>
      <c r="O113" s="42" t="s">
        <v>245</v>
      </c>
    </row>
    <row r="114" s="14" customFormat="true" ht="19.5" hidden="false" customHeight="false" outlineLevel="0" collapsed="false">
      <c r="A114" s="47"/>
      <c r="B114" s="45" t="s">
        <v>246</v>
      </c>
      <c r="C114" s="42"/>
      <c r="D114" s="48"/>
      <c r="E114" s="46" t="n">
        <v>20794276.1</v>
      </c>
      <c r="F114" s="46" t="n">
        <v>68779.4</v>
      </c>
      <c r="G114" s="46" t="n">
        <v>424155.3</v>
      </c>
      <c r="H114" s="46" t="s">
        <v>64</v>
      </c>
      <c r="I114" s="46" t="n">
        <v>55069</v>
      </c>
      <c r="J114" s="46" t="n">
        <v>29629770.07</v>
      </c>
      <c r="K114" s="46" t="n">
        <v>18051626.37</v>
      </c>
      <c r="L114" s="46" t="n">
        <v>7607100</v>
      </c>
      <c r="M114" s="46" t="n">
        <v>1564895</v>
      </c>
      <c r="N114" s="42"/>
      <c r="O114" s="42" t="s">
        <v>247</v>
      </c>
    </row>
    <row r="115" s="24" customFormat="true" ht="19.5" hidden="false" customHeight="false" outlineLevel="0" collapsed="false">
      <c r="A115" s="44" t="s">
        <v>248</v>
      </c>
      <c r="B115" s="39"/>
      <c r="C115" s="5"/>
      <c r="D115" s="49"/>
      <c r="E115" s="41" t="n">
        <f aca="false">SUM(E116:E123)</f>
        <v>144299463.25</v>
      </c>
      <c r="F115" s="41" t="n">
        <f aca="false">SUM(F116:F123)</f>
        <v>1509565.26</v>
      </c>
      <c r="G115" s="41" t="n">
        <f aca="false">SUM(G116:G123)</f>
        <v>1912606.45</v>
      </c>
      <c r="H115" s="41" t="n">
        <f aca="false">SUM(H116:H123)</f>
        <v>0</v>
      </c>
      <c r="I115" s="41" t="n">
        <f aca="false">SUM(I116:I123)</f>
        <v>717989.59</v>
      </c>
      <c r="J115" s="41" t="n">
        <f aca="false">SUM(J116:J123)</f>
        <v>220160555</v>
      </c>
      <c r="K115" s="41" t="n">
        <f aca="false">SUM(K116:K123)</f>
        <v>110341328.24</v>
      </c>
      <c r="L115" s="41" t="n">
        <f aca="false">SUM(L116:L123)</f>
        <v>78881571.74</v>
      </c>
      <c r="M115" s="41" t="n">
        <f aca="false">SUM(M116:M123)</f>
        <v>25047842.51</v>
      </c>
      <c r="N115" s="5"/>
      <c r="O115" s="5" t="s">
        <v>249</v>
      </c>
    </row>
    <row r="116" s="14" customFormat="true" ht="19.5" hidden="false" customHeight="false" outlineLevel="0" collapsed="false">
      <c r="A116" s="47"/>
      <c r="B116" s="45" t="s">
        <v>250</v>
      </c>
      <c r="C116" s="42"/>
      <c r="D116" s="48"/>
      <c r="E116" s="46" t="n">
        <v>14000876.04</v>
      </c>
      <c r="F116" s="46" t="n">
        <v>186617</v>
      </c>
      <c r="G116" s="46" t="n">
        <v>151111.33</v>
      </c>
      <c r="H116" s="46" t="s">
        <v>64</v>
      </c>
      <c r="I116" s="46" t="n">
        <v>73000</v>
      </c>
      <c r="J116" s="46" t="n">
        <v>18811344.89</v>
      </c>
      <c r="K116" s="46" t="n">
        <v>10296274.14</v>
      </c>
      <c r="L116" s="46" t="n">
        <v>16743876</v>
      </c>
      <c r="M116" s="46" t="n">
        <v>946637</v>
      </c>
      <c r="N116" s="42"/>
      <c r="O116" s="42" t="s">
        <v>251</v>
      </c>
    </row>
    <row r="117" s="14" customFormat="true" ht="19.5" hidden="false" customHeight="false" outlineLevel="0" collapsed="false">
      <c r="A117" s="47"/>
      <c r="B117" s="45" t="s">
        <v>252</v>
      </c>
      <c r="C117" s="42"/>
      <c r="D117" s="48"/>
      <c r="E117" s="46" t="n">
        <v>15030840.17</v>
      </c>
      <c r="F117" s="46" t="n">
        <v>24485.17</v>
      </c>
      <c r="G117" s="46" t="n">
        <v>182366.6</v>
      </c>
      <c r="H117" s="46" t="s">
        <v>64</v>
      </c>
      <c r="I117" s="46" t="n">
        <v>43100</v>
      </c>
      <c r="J117" s="46" t="n">
        <v>21626712.72</v>
      </c>
      <c r="K117" s="46" t="n">
        <v>11605351.84</v>
      </c>
      <c r="L117" s="46" t="n">
        <v>4483840.79</v>
      </c>
      <c r="M117" s="46" t="n">
        <v>423844</v>
      </c>
      <c r="N117" s="42"/>
      <c r="O117" s="42" t="s">
        <v>253</v>
      </c>
    </row>
    <row r="118" s="14" customFormat="true" ht="19.5" hidden="false" customHeight="false" outlineLevel="0" collapsed="false">
      <c r="A118" s="47"/>
      <c r="B118" s="45" t="s">
        <v>254</v>
      </c>
      <c r="C118" s="42"/>
      <c r="D118" s="48"/>
      <c r="E118" s="46" t="n">
        <v>22246253.78</v>
      </c>
      <c r="F118" s="46" t="n">
        <v>46116.34</v>
      </c>
      <c r="G118" s="46" t="n">
        <v>306366.63</v>
      </c>
      <c r="H118" s="46" t="s">
        <v>64</v>
      </c>
      <c r="I118" s="46" t="n">
        <v>126673</v>
      </c>
      <c r="J118" s="46" t="n">
        <v>31316367.75</v>
      </c>
      <c r="K118" s="46" t="n">
        <v>16776554.85</v>
      </c>
      <c r="L118" s="46" t="n">
        <v>10202348.53</v>
      </c>
      <c r="M118" s="46" t="n">
        <v>1477118</v>
      </c>
      <c r="N118" s="42"/>
      <c r="O118" s="42" t="s">
        <v>255</v>
      </c>
    </row>
    <row r="119" s="14" customFormat="true" ht="19.5" hidden="false" customHeight="false" outlineLevel="0" collapsed="false">
      <c r="A119" s="47"/>
      <c r="B119" s="45" t="s">
        <v>256</v>
      </c>
      <c r="C119" s="42"/>
      <c r="D119" s="48"/>
      <c r="E119" s="46" t="n">
        <v>16117352.2</v>
      </c>
      <c r="F119" s="46" t="n">
        <v>183239.4</v>
      </c>
      <c r="G119" s="46" t="n">
        <v>178416.91</v>
      </c>
      <c r="H119" s="46" t="s">
        <v>64</v>
      </c>
      <c r="I119" s="46" t="n">
        <v>39370.02</v>
      </c>
      <c r="J119" s="46" t="n">
        <v>20533826.51</v>
      </c>
      <c r="K119" s="46" t="n">
        <v>15376624.71</v>
      </c>
      <c r="L119" s="46" t="n">
        <v>7737145</v>
      </c>
      <c r="M119" s="46" t="n">
        <v>2178313.2</v>
      </c>
      <c r="N119" s="42"/>
      <c r="O119" s="42" t="s">
        <v>257</v>
      </c>
    </row>
    <row r="120" s="14" customFormat="true" ht="19.5" hidden="false" customHeight="false" outlineLevel="0" collapsed="false">
      <c r="A120" s="47"/>
      <c r="B120" s="45" t="s">
        <v>258</v>
      </c>
      <c r="C120" s="42"/>
      <c r="D120" s="48"/>
      <c r="E120" s="46" t="n">
        <v>16458682.94</v>
      </c>
      <c r="F120" s="46" t="n">
        <v>450411.9</v>
      </c>
      <c r="G120" s="46" t="n">
        <v>256211.22</v>
      </c>
      <c r="H120" s="46" t="s">
        <v>64</v>
      </c>
      <c r="I120" s="46" t="n">
        <v>179013.57</v>
      </c>
      <c r="J120" s="46" t="n">
        <v>26288349.59</v>
      </c>
      <c r="K120" s="46" t="n">
        <v>12778666.23</v>
      </c>
      <c r="L120" s="46" t="n">
        <v>7413516</v>
      </c>
      <c r="M120" s="46" t="n">
        <v>908784</v>
      </c>
      <c r="N120" s="42"/>
      <c r="O120" s="42" t="s">
        <v>259</v>
      </c>
    </row>
    <row r="121" s="14" customFormat="true" ht="19.5" hidden="false" customHeight="false" outlineLevel="0" collapsed="false">
      <c r="A121" s="47"/>
      <c r="B121" s="45" t="s">
        <v>260</v>
      </c>
      <c r="C121" s="42"/>
      <c r="D121" s="48"/>
      <c r="E121" s="46" t="n">
        <v>18858516.57</v>
      </c>
      <c r="F121" s="46" t="n">
        <v>233955.8</v>
      </c>
      <c r="G121" s="46" t="n">
        <v>269040.52</v>
      </c>
      <c r="H121" s="46" t="s">
        <v>64</v>
      </c>
      <c r="I121" s="46" t="n">
        <v>102970</v>
      </c>
      <c r="J121" s="46" t="n">
        <v>17062003.17</v>
      </c>
      <c r="K121" s="46" t="n">
        <v>11838667.95</v>
      </c>
      <c r="L121" s="46" t="n">
        <v>6036149.99</v>
      </c>
      <c r="M121" s="46" t="n">
        <v>607409.31</v>
      </c>
      <c r="N121" s="42"/>
      <c r="O121" s="42" t="s">
        <v>261</v>
      </c>
    </row>
    <row r="122" s="14" customFormat="true" ht="19.5" hidden="false" customHeight="false" outlineLevel="0" collapsed="false">
      <c r="A122" s="47"/>
      <c r="B122" s="45" t="s">
        <v>262</v>
      </c>
      <c r="C122" s="42"/>
      <c r="D122" s="48"/>
      <c r="E122" s="46" t="n">
        <v>18522907.55</v>
      </c>
      <c r="F122" s="46" t="n">
        <v>31570.91</v>
      </c>
      <c r="G122" s="46" t="n">
        <v>364237.98</v>
      </c>
      <c r="H122" s="46" t="s">
        <v>64</v>
      </c>
      <c r="I122" s="46" t="n">
        <v>68600</v>
      </c>
      <c r="J122" s="46" t="n">
        <v>44482915.26</v>
      </c>
      <c r="K122" s="46" t="n">
        <v>11503967.68</v>
      </c>
      <c r="L122" s="46" t="n">
        <v>8035025.43</v>
      </c>
      <c r="M122" s="46" t="n">
        <v>573964</v>
      </c>
      <c r="N122" s="42"/>
      <c r="O122" s="42" t="s">
        <v>263</v>
      </c>
    </row>
    <row r="123" s="14" customFormat="true" ht="19.5" hidden="false" customHeight="false" outlineLevel="0" collapsed="false">
      <c r="A123" s="47"/>
      <c r="B123" s="45" t="s">
        <v>264</v>
      </c>
      <c r="C123" s="42"/>
      <c r="D123" s="48"/>
      <c r="E123" s="46" t="n">
        <v>23064034</v>
      </c>
      <c r="F123" s="46" t="n">
        <v>353168.74</v>
      </c>
      <c r="G123" s="46" t="n">
        <v>204855.26</v>
      </c>
      <c r="H123" s="46" t="s">
        <v>64</v>
      </c>
      <c r="I123" s="46" t="n">
        <v>85263</v>
      </c>
      <c r="J123" s="46" t="n">
        <v>40039035.11</v>
      </c>
      <c r="K123" s="46" t="n">
        <v>20165220.84</v>
      </c>
      <c r="L123" s="46" t="n">
        <v>18229670</v>
      </c>
      <c r="M123" s="46" t="n">
        <v>17931773</v>
      </c>
      <c r="N123" s="42"/>
      <c r="O123" s="42" t="s">
        <v>265</v>
      </c>
    </row>
    <row r="124" s="24" customFormat="true" ht="19.5" hidden="false" customHeight="false" outlineLevel="0" collapsed="false">
      <c r="A124" s="44" t="s">
        <v>266</v>
      </c>
      <c r="B124" s="39"/>
      <c r="C124" s="5"/>
      <c r="D124" s="49"/>
      <c r="E124" s="41" t="n">
        <f aca="false">SUM(E125:E125)</f>
        <v>24289253</v>
      </c>
      <c r="F124" s="41" t="n">
        <f aca="false">SUM(F125:F125)</f>
        <v>387668</v>
      </c>
      <c r="G124" s="41" t="n">
        <f aca="false">SUM(G125:G125)</f>
        <v>376422.02</v>
      </c>
      <c r="H124" s="41" t="n">
        <f aca="false">SUM(H125:H125)</f>
        <v>3088632</v>
      </c>
      <c r="I124" s="41" t="n">
        <f aca="false">SUM(I125:I125)</f>
        <v>4253070</v>
      </c>
      <c r="J124" s="41" t="n">
        <f aca="false">SUM(J125:J125)</f>
        <v>30052542.14</v>
      </c>
      <c r="K124" s="41" t="n">
        <f aca="false">SUM(K125:K125)</f>
        <v>18929534.62</v>
      </c>
      <c r="L124" s="41" t="n">
        <f aca="false">SUM(L125:L125)</f>
        <v>21231842.44</v>
      </c>
      <c r="M124" s="41" t="n">
        <f aca="false">SUM(M125:M125)</f>
        <v>1451308</v>
      </c>
      <c r="N124" s="5"/>
      <c r="O124" s="5" t="s">
        <v>267</v>
      </c>
    </row>
    <row r="125" s="14" customFormat="true" ht="19.5" hidden="false" customHeight="false" outlineLevel="0" collapsed="false">
      <c r="A125" s="47"/>
      <c r="B125" s="45" t="s">
        <v>268</v>
      </c>
      <c r="C125" s="42"/>
      <c r="D125" s="48"/>
      <c r="E125" s="46" t="n">
        <v>24289253</v>
      </c>
      <c r="F125" s="46" t="n">
        <v>387668</v>
      </c>
      <c r="G125" s="46" t="n">
        <v>376422.02</v>
      </c>
      <c r="H125" s="46" t="n">
        <v>3088632</v>
      </c>
      <c r="I125" s="46" t="n">
        <v>4253070</v>
      </c>
      <c r="J125" s="46" t="n">
        <v>30052542.14</v>
      </c>
      <c r="K125" s="46" t="n">
        <v>18929534.62</v>
      </c>
      <c r="L125" s="46" t="n">
        <v>21231842.44</v>
      </c>
      <c r="M125" s="46" t="n">
        <v>1451308</v>
      </c>
      <c r="N125" s="42"/>
      <c r="O125" s="42" t="s">
        <v>269</v>
      </c>
    </row>
    <row r="126" s="24" customFormat="true" ht="19.5" hidden="false" customHeight="false" outlineLevel="0" collapsed="false">
      <c r="A126" s="44" t="s">
        <v>270</v>
      </c>
      <c r="B126" s="39"/>
      <c r="C126" s="5"/>
      <c r="D126" s="49"/>
      <c r="E126" s="41" t="n">
        <f aca="false">SUM(E127:E134)</f>
        <v>115944949.61</v>
      </c>
      <c r="F126" s="41" t="n">
        <f aca="false">SUM(F127:F134)</f>
        <v>789678</v>
      </c>
      <c r="G126" s="41" t="n">
        <f aca="false">SUM(G127:G134)</f>
        <v>1405658.28</v>
      </c>
      <c r="H126" s="41" t="n">
        <f aca="false">SUM(H127:H134)</f>
        <v>2109936</v>
      </c>
      <c r="I126" s="41" t="n">
        <f aca="false">SUM(I127:I134)</f>
        <v>1002686</v>
      </c>
      <c r="J126" s="41" t="n">
        <f aca="false">SUM(J127:J134)</f>
        <v>122495803.06</v>
      </c>
      <c r="K126" s="41" t="n">
        <f aca="false">SUM(K127:K134)</f>
        <v>103791596.28</v>
      </c>
      <c r="L126" s="41" t="n">
        <f aca="false">SUM(L127:L134)</f>
        <v>39104353.38</v>
      </c>
      <c r="M126" s="41" t="n">
        <f aca="false">SUM(M127:M134)</f>
        <v>20086411</v>
      </c>
      <c r="N126" s="5"/>
      <c r="O126" s="5" t="s">
        <v>271</v>
      </c>
    </row>
    <row r="127" s="14" customFormat="true" ht="19.5" hidden="false" customHeight="false" outlineLevel="0" collapsed="false">
      <c r="A127" s="47"/>
      <c r="B127" s="45" t="s">
        <v>272</v>
      </c>
      <c r="C127" s="42"/>
      <c r="D127" s="48"/>
      <c r="E127" s="46" t="n">
        <v>15504765.58</v>
      </c>
      <c r="F127" s="46" t="n">
        <v>492289.6</v>
      </c>
      <c r="G127" s="46" t="n">
        <v>139475.15</v>
      </c>
      <c r="H127" s="46" t="n">
        <v>66989</v>
      </c>
      <c r="I127" s="46" t="n">
        <v>104100</v>
      </c>
      <c r="J127" s="46" t="n">
        <v>21832486.57</v>
      </c>
      <c r="K127" s="46" t="n">
        <v>12127193.41</v>
      </c>
      <c r="L127" s="46" t="n">
        <v>4826439</v>
      </c>
      <c r="M127" s="46" t="n">
        <v>962865</v>
      </c>
      <c r="N127" s="42"/>
      <c r="O127" s="42" t="s">
        <v>273</v>
      </c>
    </row>
    <row r="128" s="14" customFormat="true" ht="19.5" hidden="false" customHeight="false" outlineLevel="0" collapsed="false">
      <c r="A128" s="47"/>
      <c r="B128" s="45" t="s">
        <v>274</v>
      </c>
      <c r="C128" s="42"/>
      <c r="D128" s="48"/>
      <c r="E128" s="46" t="n">
        <v>13645234.41</v>
      </c>
      <c r="F128" s="46" t="n">
        <v>700</v>
      </c>
      <c r="G128" s="46" t="n">
        <v>159107.39</v>
      </c>
      <c r="H128" s="46" t="n">
        <v>618225</v>
      </c>
      <c r="I128" s="46" t="n">
        <v>135860</v>
      </c>
      <c r="J128" s="46" t="n">
        <v>17554206.85</v>
      </c>
      <c r="K128" s="46" t="n">
        <v>20037304.05</v>
      </c>
      <c r="L128" s="46" t="n">
        <v>3620137</v>
      </c>
      <c r="M128" s="46" t="n">
        <v>684236</v>
      </c>
      <c r="N128" s="42"/>
      <c r="O128" s="42" t="s">
        <v>275</v>
      </c>
    </row>
    <row r="129" s="14" customFormat="true" ht="19.5" hidden="false" customHeight="false" outlineLevel="0" collapsed="false">
      <c r="A129" s="47"/>
      <c r="B129" s="45" t="s">
        <v>276</v>
      </c>
      <c r="C129" s="42"/>
      <c r="D129" s="48"/>
      <c r="E129" s="46" t="n">
        <v>16894562.69</v>
      </c>
      <c r="F129" s="46" t="n">
        <v>33504</v>
      </c>
      <c r="G129" s="46" t="n">
        <v>248742.62</v>
      </c>
      <c r="H129" s="46" t="s">
        <v>64</v>
      </c>
      <c r="I129" s="46" t="n">
        <v>192400</v>
      </c>
      <c r="J129" s="46" t="n">
        <v>21258583.57</v>
      </c>
      <c r="K129" s="46" t="n">
        <v>12934913.2</v>
      </c>
      <c r="L129" s="46" t="n">
        <v>5295079.48</v>
      </c>
      <c r="M129" s="46" t="n">
        <v>1094382</v>
      </c>
      <c r="N129" s="42"/>
      <c r="O129" s="42" t="s">
        <v>277</v>
      </c>
    </row>
    <row r="130" s="14" customFormat="true" ht="19.5" hidden="false" customHeight="false" outlineLevel="0" collapsed="false">
      <c r="A130" s="47"/>
      <c r="B130" s="45" t="s">
        <v>278</v>
      </c>
      <c r="C130" s="42"/>
      <c r="D130" s="48"/>
      <c r="E130" s="46" t="n">
        <v>11913733.16</v>
      </c>
      <c r="F130" s="46" t="n">
        <v>4916</v>
      </c>
      <c r="G130" s="46" t="n">
        <v>141155.18</v>
      </c>
      <c r="H130" s="46" t="n">
        <v>264950</v>
      </c>
      <c r="I130" s="46" t="n">
        <v>139396</v>
      </c>
      <c r="J130" s="46" t="n">
        <v>6803666.5</v>
      </c>
      <c r="K130" s="46" t="n">
        <v>10423764.99</v>
      </c>
      <c r="L130" s="46" t="n">
        <v>1964386.01</v>
      </c>
      <c r="M130" s="46" t="n">
        <v>342941</v>
      </c>
      <c r="N130" s="42"/>
      <c r="O130" s="42" t="s">
        <v>279</v>
      </c>
    </row>
    <row r="131" s="14" customFormat="true" ht="19.5" hidden="false" customHeight="false" outlineLevel="0" collapsed="false">
      <c r="A131" s="47"/>
      <c r="B131" s="45" t="s">
        <v>280</v>
      </c>
      <c r="C131" s="42"/>
      <c r="D131" s="48"/>
      <c r="E131" s="46" t="n">
        <v>12341194.99</v>
      </c>
      <c r="F131" s="46" t="n">
        <v>30519.6</v>
      </c>
      <c r="G131" s="46" t="n">
        <v>58149.05</v>
      </c>
      <c r="H131" s="46" t="n">
        <v>190174</v>
      </c>
      <c r="I131" s="46" t="n">
        <v>102540</v>
      </c>
      <c r="J131" s="46" t="n">
        <v>7392843.51</v>
      </c>
      <c r="K131" s="46" t="n">
        <v>9926172.94</v>
      </c>
      <c r="L131" s="46" t="n">
        <v>1804349.91</v>
      </c>
      <c r="M131" s="46" t="n">
        <v>3752096</v>
      </c>
      <c r="N131" s="42"/>
      <c r="O131" s="42" t="s">
        <v>281</v>
      </c>
    </row>
    <row r="132" s="14" customFormat="true" ht="19.5" hidden="false" customHeight="false" outlineLevel="0" collapsed="false">
      <c r="A132" s="47"/>
      <c r="B132" s="45" t="s">
        <v>282</v>
      </c>
      <c r="C132" s="42"/>
      <c r="D132" s="48"/>
      <c r="E132" s="46" t="n">
        <v>11030892.4</v>
      </c>
      <c r="F132" s="46" t="n">
        <v>907.4</v>
      </c>
      <c r="G132" s="46" t="n">
        <v>100788.98</v>
      </c>
      <c r="H132" s="46" t="n">
        <v>309680</v>
      </c>
      <c r="I132" s="46" t="n">
        <v>43200</v>
      </c>
      <c r="J132" s="46" t="n">
        <v>7906436.92</v>
      </c>
      <c r="K132" s="46" t="n">
        <v>8456289.05</v>
      </c>
      <c r="L132" s="46" t="n">
        <v>894707.8</v>
      </c>
      <c r="M132" s="46" t="n">
        <v>1572872</v>
      </c>
      <c r="N132" s="42"/>
      <c r="O132" s="42" t="s">
        <v>283</v>
      </c>
    </row>
    <row r="133" s="14" customFormat="true" ht="19.5" hidden="false" customHeight="false" outlineLevel="0" collapsed="false">
      <c r="A133" s="47"/>
      <c r="B133" s="45" t="s">
        <v>284</v>
      </c>
      <c r="C133" s="42"/>
      <c r="D133" s="48"/>
      <c r="E133" s="46" t="n">
        <v>19125311.83</v>
      </c>
      <c r="F133" s="46" t="n">
        <v>205014</v>
      </c>
      <c r="G133" s="46" t="n">
        <v>254953.12</v>
      </c>
      <c r="H133" s="46" t="n">
        <v>147144</v>
      </c>
      <c r="I133" s="46" t="n">
        <v>129590</v>
      </c>
      <c r="J133" s="46" t="n">
        <v>20752899.01</v>
      </c>
      <c r="K133" s="46" t="n">
        <v>14762327.64</v>
      </c>
      <c r="L133" s="46" t="n">
        <v>17258492.78</v>
      </c>
      <c r="M133" s="46" t="n">
        <v>1021954</v>
      </c>
      <c r="N133" s="42"/>
      <c r="O133" s="42" t="s">
        <v>285</v>
      </c>
    </row>
    <row r="134" s="14" customFormat="true" ht="19.5" hidden="false" customHeight="false" outlineLevel="0" collapsed="false">
      <c r="A134" s="47"/>
      <c r="B134" s="45" t="s">
        <v>286</v>
      </c>
      <c r="C134" s="42"/>
      <c r="D134" s="48"/>
      <c r="E134" s="46" t="n">
        <v>15489254.55</v>
      </c>
      <c r="F134" s="46" t="n">
        <v>21827.4</v>
      </c>
      <c r="G134" s="46" t="n">
        <v>303286.79</v>
      </c>
      <c r="H134" s="46" t="n">
        <v>512774</v>
      </c>
      <c r="I134" s="46" t="n">
        <v>155600</v>
      </c>
      <c r="J134" s="46" t="n">
        <v>18994680.13</v>
      </c>
      <c r="K134" s="46" t="n">
        <v>15123631</v>
      </c>
      <c r="L134" s="46" t="n">
        <v>3440761.4</v>
      </c>
      <c r="M134" s="46" t="n">
        <v>10655065</v>
      </c>
      <c r="N134" s="42"/>
      <c r="O134" s="42" t="s">
        <v>287</v>
      </c>
    </row>
    <row r="135" s="24" customFormat="true" ht="19.5" hidden="false" customHeight="false" outlineLevel="0" collapsed="false">
      <c r="A135" s="44" t="s">
        <v>288</v>
      </c>
      <c r="B135" s="39"/>
      <c r="C135" s="5"/>
      <c r="D135" s="49"/>
      <c r="E135" s="41" t="n">
        <f aca="false">SUM(E136:E139)</f>
        <v>85282527.01</v>
      </c>
      <c r="F135" s="41" t="n">
        <f aca="false">SUM(F136:F139)</f>
        <v>1337373.77</v>
      </c>
      <c r="G135" s="41" t="n">
        <f aca="false">SUM(G136:G139)</f>
        <v>1447768.68</v>
      </c>
      <c r="H135" s="41" t="n">
        <f aca="false">SUM(H136:H139)</f>
        <v>1645886</v>
      </c>
      <c r="I135" s="41" t="n">
        <f aca="false">SUM(I136:I139)</f>
        <v>503608.5</v>
      </c>
      <c r="J135" s="41" t="n">
        <f aca="false">SUM(J136:J139)</f>
        <v>126559591.78</v>
      </c>
      <c r="K135" s="41" t="n">
        <f aca="false">SUM(K136:K139)</f>
        <v>68565801.38</v>
      </c>
      <c r="L135" s="41" t="n">
        <f aca="false">SUM(L136:L139)</f>
        <v>58369579.66</v>
      </c>
      <c r="M135" s="41" t="n">
        <f aca="false">SUM(M136:M139)</f>
        <v>15238419.6</v>
      </c>
      <c r="N135" s="5"/>
      <c r="O135" s="5" t="s">
        <v>289</v>
      </c>
    </row>
    <row r="136" s="14" customFormat="true" ht="19.5" hidden="false" customHeight="false" outlineLevel="0" collapsed="false">
      <c r="A136" s="47"/>
      <c r="B136" s="45" t="s">
        <v>290</v>
      </c>
      <c r="C136" s="42"/>
      <c r="D136" s="48"/>
      <c r="E136" s="46" t="n">
        <v>22052905.06</v>
      </c>
      <c r="F136" s="46" t="n">
        <v>371226</v>
      </c>
      <c r="G136" s="46" t="n">
        <v>393648.29</v>
      </c>
      <c r="H136" s="46" t="s">
        <v>64</v>
      </c>
      <c r="I136" s="46" t="n">
        <v>171100</v>
      </c>
      <c r="J136" s="46" t="n">
        <v>33850900.95</v>
      </c>
      <c r="K136" s="46" t="n">
        <v>15596084.23</v>
      </c>
      <c r="L136" s="46" t="n">
        <v>13013472.25</v>
      </c>
      <c r="M136" s="46" t="n">
        <v>3846817</v>
      </c>
      <c r="N136" s="42"/>
      <c r="O136" s="42" t="s">
        <v>291</v>
      </c>
    </row>
    <row r="137" s="14" customFormat="true" ht="19.5" hidden="false" customHeight="false" outlineLevel="0" collapsed="false">
      <c r="A137" s="47"/>
      <c r="B137" s="45" t="s">
        <v>292</v>
      </c>
      <c r="C137" s="42"/>
      <c r="D137" s="48"/>
      <c r="E137" s="46" t="n">
        <v>16569428.97</v>
      </c>
      <c r="F137" s="46" t="n">
        <v>19956.77</v>
      </c>
      <c r="G137" s="46" t="n">
        <v>190714.4</v>
      </c>
      <c r="H137" s="46" t="n">
        <v>306543</v>
      </c>
      <c r="I137" s="46" t="n">
        <v>7978.5</v>
      </c>
      <c r="J137" s="46" t="n">
        <v>19922212.51</v>
      </c>
      <c r="K137" s="46" t="n">
        <v>13402383.77</v>
      </c>
      <c r="L137" s="46" t="n">
        <v>8339728.25</v>
      </c>
      <c r="M137" s="46" t="n">
        <v>8072371</v>
      </c>
      <c r="N137" s="42"/>
      <c r="O137" s="42" t="s">
        <v>293</v>
      </c>
    </row>
    <row r="138" s="14" customFormat="true" ht="19.5" hidden="false" customHeight="false" outlineLevel="0" collapsed="false">
      <c r="A138" s="47"/>
      <c r="B138" s="45" t="s">
        <v>294</v>
      </c>
      <c r="C138" s="42"/>
      <c r="D138" s="48"/>
      <c r="E138" s="46" t="n">
        <v>28365661.46</v>
      </c>
      <c r="F138" s="46" t="n">
        <v>935349</v>
      </c>
      <c r="G138" s="46" t="n">
        <v>521979.57</v>
      </c>
      <c r="H138" s="46" t="n">
        <v>1339343</v>
      </c>
      <c r="I138" s="46" t="n">
        <v>122030</v>
      </c>
      <c r="J138" s="46" t="n">
        <v>44117385.33</v>
      </c>
      <c r="K138" s="46" t="n">
        <v>24386641.59</v>
      </c>
      <c r="L138" s="46" t="n">
        <v>26746279.2</v>
      </c>
      <c r="M138" s="46" t="n">
        <v>2311380.6</v>
      </c>
      <c r="N138" s="42"/>
      <c r="O138" s="42" t="s">
        <v>295</v>
      </c>
    </row>
    <row r="139" s="14" customFormat="true" ht="19.5" hidden="false" customHeight="false" outlineLevel="0" collapsed="false">
      <c r="A139" s="47"/>
      <c r="B139" s="45" t="s">
        <v>296</v>
      </c>
      <c r="C139" s="42"/>
      <c r="D139" s="48"/>
      <c r="E139" s="46" t="n">
        <v>18294531.52</v>
      </c>
      <c r="F139" s="46" t="n">
        <v>10842</v>
      </c>
      <c r="G139" s="46" t="n">
        <v>341426.42</v>
      </c>
      <c r="H139" s="46" t="s">
        <v>64</v>
      </c>
      <c r="I139" s="46" t="n">
        <v>202500</v>
      </c>
      <c r="J139" s="46" t="n">
        <v>28669092.99</v>
      </c>
      <c r="K139" s="46" t="n">
        <v>15180691.79</v>
      </c>
      <c r="L139" s="46" t="n">
        <v>10270099.96</v>
      </c>
      <c r="M139" s="46" t="n">
        <v>1007851</v>
      </c>
      <c r="N139" s="42"/>
      <c r="O139" s="42" t="s">
        <v>297</v>
      </c>
    </row>
    <row r="140" s="24" customFormat="true" ht="19.5" hidden="false" customHeight="false" outlineLevel="0" collapsed="false">
      <c r="A140" s="44" t="s">
        <v>298</v>
      </c>
      <c r="B140" s="39"/>
      <c r="C140" s="5"/>
      <c r="D140" s="49"/>
      <c r="E140" s="41" t="n">
        <f aca="false">SUM(E141:E143)</f>
        <v>46260719.67</v>
      </c>
      <c r="F140" s="41" t="n">
        <f aca="false">SUM(F141:F143)</f>
        <v>1276282.71</v>
      </c>
      <c r="G140" s="41" t="n">
        <f aca="false">SUM(G141:G143)</f>
        <v>535848.82</v>
      </c>
      <c r="H140" s="41" t="n">
        <f aca="false">SUM(H141:H143)</f>
        <v>1669365</v>
      </c>
      <c r="I140" s="41" t="n">
        <f aca="false">SUM(I141:I143)</f>
        <v>433562.72</v>
      </c>
      <c r="J140" s="41" t="n">
        <f aca="false">SUM(J141:J143)</f>
        <v>58454645.33</v>
      </c>
      <c r="K140" s="41" t="n">
        <f aca="false">SUM(K141:K143)</f>
        <v>36994537.61</v>
      </c>
      <c r="L140" s="41" t="n">
        <f aca="false">SUM(L141:L143)</f>
        <v>14138364.6</v>
      </c>
      <c r="M140" s="41" t="n">
        <f aca="false">SUM(M141:M143)</f>
        <v>2265111.06</v>
      </c>
      <c r="N140" s="5"/>
      <c r="O140" s="5" t="s">
        <v>299</v>
      </c>
    </row>
    <row r="141" s="14" customFormat="true" ht="19.5" hidden="false" customHeight="false" outlineLevel="0" collapsed="false">
      <c r="A141" s="47"/>
      <c r="B141" s="45" t="s">
        <v>300</v>
      </c>
      <c r="C141" s="42"/>
      <c r="D141" s="48"/>
      <c r="E141" s="46" t="n">
        <v>13547787.71</v>
      </c>
      <c r="F141" s="46" t="n">
        <v>156807</v>
      </c>
      <c r="G141" s="46" t="n">
        <v>79784.41</v>
      </c>
      <c r="H141" s="46" t="n">
        <v>119206</v>
      </c>
      <c r="I141" s="46" t="n">
        <v>108800</v>
      </c>
      <c r="J141" s="46" t="n">
        <v>23742334.53</v>
      </c>
      <c r="K141" s="46" t="n">
        <v>8124753.01</v>
      </c>
      <c r="L141" s="46" t="n">
        <v>3900154.6</v>
      </c>
      <c r="M141" s="46" t="n">
        <v>958626</v>
      </c>
      <c r="N141" s="42"/>
      <c r="O141" s="42" t="s">
        <v>301</v>
      </c>
    </row>
    <row r="142" s="14" customFormat="true" ht="19.5" hidden="false" customHeight="false" outlineLevel="0" collapsed="false">
      <c r="A142" s="47"/>
      <c r="B142" s="45" t="s">
        <v>302</v>
      </c>
      <c r="C142" s="42"/>
      <c r="D142" s="48"/>
      <c r="E142" s="46" t="n">
        <v>15197255.21</v>
      </c>
      <c r="F142" s="46" t="n">
        <v>129534.71</v>
      </c>
      <c r="G142" s="46" t="n">
        <v>192638.23</v>
      </c>
      <c r="H142" s="46" t="n">
        <v>955999</v>
      </c>
      <c r="I142" s="46" t="n">
        <v>126700</v>
      </c>
      <c r="J142" s="46" t="n">
        <v>16248916.65</v>
      </c>
      <c r="K142" s="46" t="n">
        <v>12985606.24</v>
      </c>
      <c r="L142" s="46" t="n">
        <v>4455870</v>
      </c>
      <c r="M142" s="46" t="n">
        <v>540906.06</v>
      </c>
      <c r="N142" s="42"/>
      <c r="O142" s="42" t="s">
        <v>303</v>
      </c>
    </row>
    <row r="143" s="14" customFormat="true" ht="19.5" hidden="false" customHeight="false" outlineLevel="0" collapsed="false">
      <c r="A143" s="47"/>
      <c r="B143" s="45" t="s">
        <v>304</v>
      </c>
      <c r="C143" s="42"/>
      <c r="D143" s="48"/>
      <c r="E143" s="46" t="n">
        <v>17515676.75</v>
      </c>
      <c r="F143" s="46" t="n">
        <v>989941</v>
      </c>
      <c r="G143" s="46" t="n">
        <v>263426.18</v>
      </c>
      <c r="H143" s="46" t="n">
        <v>594160</v>
      </c>
      <c r="I143" s="46" t="n">
        <v>198062.72</v>
      </c>
      <c r="J143" s="46" t="n">
        <v>18463394.15</v>
      </c>
      <c r="K143" s="46" t="n">
        <v>15884178.36</v>
      </c>
      <c r="L143" s="46" t="n">
        <v>5782340</v>
      </c>
      <c r="M143" s="46" t="n">
        <v>765579</v>
      </c>
      <c r="N143" s="42"/>
      <c r="O143" s="42" t="s">
        <v>305</v>
      </c>
    </row>
    <row r="144" s="24" customFormat="true" ht="19.5" hidden="false" customHeight="false" outlineLevel="0" collapsed="false">
      <c r="A144" s="44" t="s">
        <v>306</v>
      </c>
      <c r="B144" s="39"/>
      <c r="C144" s="5"/>
      <c r="D144" s="49"/>
      <c r="E144" s="41" t="n">
        <f aca="false">SUM(E145:E149)</f>
        <v>74537178.93</v>
      </c>
      <c r="F144" s="41" t="n">
        <f aca="false">SUM(F145:F149)</f>
        <v>3744803.9</v>
      </c>
      <c r="G144" s="41" t="n">
        <f aca="false">SUM(G145:G149)</f>
        <v>866050.93</v>
      </c>
      <c r="H144" s="41" t="n">
        <f aca="false">SUM(H145:H149)</f>
        <v>659129</v>
      </c>
      <c r="I144" s="41" t="n">
        <f aca="false">SUM(I145:I149)</f>
        <v>926133.3</v>
      </c>
      <c r="J144" s="41" t="n">
        <f aca="false">SUM(J145:J149)</f>
        <v>69052230.66</v>
      </c>
      <c r="K144" s="41" t="n">
        <f aca="false">SUM(K145:K149)</f>
        <v>63553494.76</v>
      </c>
      <c r="L144" s="41" t="n">
        <f aca="false">SUM(L145:L149)</f>
        <v>29540137.13</v>
      </c>
      <c r="M144" s="41" t="n">
        <f aca="false">SUM(M145:M149)</f>
        <v>6002612.79</v>
      </c>
      <c r="N144" s="5"/>
      <c r="O144" s="5" t="s">
        <v>307</v>
      </c>
    </row>
    <row r="145" s="14" customFormat="true" ht="19.5" hidden="false" customHeight="false" outlineLevel="0" collapsed="false">
      <c r="A145" s="47"/>
      <c r="B145" s="45" t="s">
        <v>308</v>
      </c>
      <c r="C145" s="42"/>
      <c r="D145" s="48"/>
      <c r="E145" s="46" t="n">
        <v>12463596.79</v>
      </c>
      <c r="F145" s="46" t="n">
        <v>12367.4</v>
      </c>
      <c r="G145" s="46" t="n">
        <v>72172.76</v>
      </c>
      <c r="H145" s="46" t="n">
        <v>69663</v>
      </c>
      <c r="I145" s="46" t="n">
        <v>327500</v>
      </c>
      <c r="J145" s="46" t="n">
        <v>4945851.75</v>
      </c>
      <c r="K145" s="46" t="n">
        <v>16589306.42</v>
      </c>
      <c r="L145" s="46" t="n">
        <v>11579869.75</v>
      </c>
      <c r="M145" s="46" t="n">
        <v>850886</v>
      </c>
      <c r="N145" s="42"/>
      <c r="O145" s="42" t="s">
        <v>309</v>
      </c>
    </row>
    <row r="146" s="14" customFormat="true" ht="19.5" hidden="false" customHeight="false" outlineLevel="0" collapsed="false">
      <c r="A146" s="47"/>
      <c r="B146" s="45" t="s">
        <v>310</v>
      </c>
      <c r="C146" s="42"/>
      <c r="D146" s="48"/>
      <c r="E146" s="46" t="n">
        <v>19128413.29</v>
      </c>
      <c r="F146" s="46" t="n">
        <v>60140</v>
      </c>
      <c r="G146" s="46" t="n">
        <v>251836.29</v>
      </c>
      <c r="H146" s="46" t="s">
        <v>64</v>
      </c>
      <c r="I146" s="46" t="n">
        <v>121511</v>
      </c>
      <c r="J146" s="46" t="n">
        <v>22343029.53</v>
      </c>
      <c r="K146" s="46" t="n">
        <v>10937064.38</v>
      </c>
      <c r="L146" s="46" t="n">
        <v>5570534.78</v>
      </c>
      <c r="M146" s="46" t="n">
        <v>2374779.79</v>
      </c>
      <c r="N146" s="42"/>
      <c r="O146" s="42" t="s">
        <v>311</v>
      </c>
    </row>
    <row r="147" s="14" customFormat="true" ht="22.5" hidden="false" customHeight="true" outlineLevel="0" collapsed="false">
      <c r="A147" s="47"/>
      <c r="B147" s="45" t="s">
        <v>312</v>
      </c>
      <c r="C147" s="42"/>
      <c r="D147" s="48"/>
      <c r="E147" s="46" t="n">
        <v>15292232.49</v>
      </c>
      <c r="F147" s="46" t="n">
        <v>176086</v>
      </c>
      <c r="G147" s="46" t="n">
        <v>117741.26</v>
      </c>
      <c r="H147" s="46" t="n">
        <v>207418</v>
      </c>
      <c r="I147" s="46" t="n">
        <v>179617</v>
      </c>
      <c r="J147" s="46" t="n">
        <v>15505957.06</v>
      </c>
      <c r="K147" s="46" t="n">
        <v>11762679.49</v>
      </c>
      <c r="L147" s="46" t="n">
        <v>5872341</v>
      </c>
      <c r="M147" s="46" t="n">
        <v>1015452</v>
      </c>
      <c r="N147" s="42"/>
      <c r="O147" s="42" t="s">
        <v>313</v>
      </c>
    </row>
    <row r="148" s="14" customFormat="true" ht="19.5" hidden="false" customHeight="false" outlineLevel="0" collapsed="false">
      <c r="A148" s="47"/>
      <c r="B148" s="45" t="s">
        <v>314</v>
      </c>
      <c r="C148" s="42"/>
      <c r="D148" s="48"/>
      <c r="E148" s="46" t="n">
        <v>13246145.42</v>
      </c>
      <c r="F148" s="46" t="n">
        <v>31578.5</v>
      </c>
      <c r="G148" s="46" t="n">
        <v>149238.9</v>
      </c>
      <c r="H148" s="46" t="s">
        <v>64</v>
      </c>
      <c r="I148" s="46" t="n">
        <v>138600</v>
      </c>
      <c r="J148" s="46" t="n">
        <v>11015967.57</v>
      </c>
      <c r="K148" s="46" t="n">
        <v>9436883.21</v>
      </c>
      <c r="L148" s="46" t="n">
        <v>3221737.39</v>
      </c>
      <c r="M148" s="46" t="n">
        <v>800274</v>
      </c>
      <c r="N148" s="42"/>
      <c r="O148" s="42" t="s">
        <v>315</v>
      </c>
    </row>
    <row r="149" s="14" customFormat="true" ht="19.5" hidden="false" customHeight="false" outlineLevel="0" collapsed="false">
      <c r="A149" s="47"/>
      <c r="B149" s="45" t="s">
        <v>316</v>
      </c>
      <c r="C149" s="42"/>
      <c r="D149" s="48"/>
      <c r="E149" s="46" t="n">
        <v>14406790.94</v>
      </c>
      <c r="F149" s="46" t="n">
        <v>3464632</v>
      </c>
      <c r="G149" s="46" t="n">
        <v>275061.72</v>
      </c>
      <c r="H149" s="46" t="n">
        <v>382048</v>
      </c>
      <c r="I149" s="46" t="n">
        <v>158905.3</v>
      </c>
      <c r="J149" s="46" t="n">
        <v>15241424.75</v>
      </c>
      <c r="K149" s="46" t="n">
        <v>14827561.26</v>
      </c>
      <c r="L149" s="46" t="n">
        <v>3295654.21</v>
      </c>
      <c r="M149" s="46" t="n">
        <v>961221</v>
      </c>
      <c r="N149" s="42"/>
      <c r="O149" s="42" t="s">
        <v>317</v>
      </c>
    </row>
    <row r="150" s="24" customFormat="true" ht="19.5" hidden="false" customHeight="false" outlineLevel="0" collapsed="false">
      <c r="A150" s="44" t="s">
        <v>318</v>
      </c>
      <c r="B150" s="39"/>
      <c r="C150" s="5"/>
      <c r="D150" s="49"/>
      <c r="E150" s="41" t="n">
        <f aca="false">SUM(E151:E153)</f>
        <v>63672420.03</v>
      </c>
      <c r="F150" s="41" t="n">
        <f aca="false">SUM(F151:F153)</f>
        <v>1321540.25</v>
      </c>
      <c r="G150" s="41" t="n">
        <f aca="false">SUM(G151:G153)</f>
        <v>1155472.1</v>
      </c>
      <c r="H150" s="41" t="n">
        <f aca="false">SUM(H151:H153)</f>
        <v>294566</v>
      </c>
      <c r="I150" s="41" t="n">
        <f aca="false">SUM(I151:I153)</f>
        <v>235498</v>
      </c>
      <c r="J150" s="41" t="n">
        <f aca="false">SUM(J151:J153)</f>
        <v>76715279.25</v>
      </c>
      <c r="K150" s="41" t="n">
        <f aca="false">SUM(K151:K153)</f>
        <v>47117791.18</v>
      </c>
      <c r="L150" s="41" t="n">
        <f aca="false">SUM(L151:L153)</f>
        <v>25128409.08</v>
      </c>
      <c r="M150" s="41" t="n">
        <f aca="false">SUM(M151:M153)</f>
        <v>2977915</v>
      </c>
      <c r="N150" s="5"/>
      <c r="O150" s="5" t="s">
        <v>319</v>
      </c>
    </row>
    <row r="151" s="14" customFormat="true" ht="19.5" hidden="false" customHeight="false" outlineLevel="0" collapsed="false">
      <c r="A151" s="47"/>
      <c r="B151" s="45" t="s">
        <v>320</v>
      </c>
      <c r="C151" s="42"/>
      <c r="D151" s="48"/>
      <c r="E151" s="46" t="n">
        <v>21742046.91</v>
      </c>
      <c r="F151" s="46" t="n">
        <v>462143.08</v>
      </c>
      <c r="G151" s="46" t="n">
        <v>175375.91</v>
      </c>
      <c r="H151" s="46" t="n">
        <v>84832</v>
      </c>
      <c r="I151" s="46" t="n">
        <v>24550</v>
      </c>
      <c r="J151" s="46" t="n">
        <v>25980204.69</v>
      </c>
      <c r="K151" s="46" t="n">
        <v>16551689.12</v>
      </c>
      <c r="L151" s="46" t="n">
        <v>5796365.96</v>
      </c>
      <c r="M151" s="46" t="n">
        <v>673430</v>
      </c>
      <c r="N151" s="42"/>
      <c r="O151" s="42" t="s">
        <v>321</v>
      </c>
    </row>
    <row r="152" s="14" customFormat="true" ht="19.5" hidden="false" customHeight="false" outlineLevel="0" collapsed="false">
      <c r="A152" s="47"/>
      <c r="B152" s="45" t="s">
        <v>322</v>
      </c>
      <c r="C152" s="42"/>
      <c r="D152" s="48"/>
      <c r="E152" s="46" t="n">
        <v>23451210.08</v>
      </c>
      <c r="F152" s="46" t="n">
        <v>447049.4</v>
      </c>
      <c r="G152" s="46" t="n">
        <v>552908.53</v>
      </c>
      <c r="H152" s="46" t="n">
        <v>81148</v>
      </c>
      <c r="I152" s="46" t="n">
        <v>139510</v>
      </c>
      <c r="J152" s="46" t="n">
        <v>32699407.17</v>
      </c>
      <c r="K152" s="46" t="n">
        <v>16524030.08</v>
      </c>
      <c r="L152" s="46" t="n">
        <v>10938140.23</v>
      </c>
      <c r="M152" s="46" t="n">
        <v>1800273</v>
      </c>
      <c r="N152" s="42"/>
      <c r="O152" s="42" t="s">
        <v>323</v>
      </c>
    </row>
    <row r="153" s="14" customFormat="true" ht="19.5" hidden="false" customHeight="false" outlineLevel="0" collapsed="false">
      <c r="A153" s="47"/>
      <c r="B153" s="45" t="s">
        <v>324</v>
      </c>
      <c r="C153" s="42"/>
      <c r="D153" s="48"/>
      <c r="E153" s="46" t="n">
        <v>18479163.04</v>
      </c>
      <c r="F153" s="46" t="n">
        <v>412347.77</v>
      </c>
      <c r="G153" s="46" t="n">
        <v>427187.66</v>
      </c>
      <c r="H153" s="46" t="n">
        <v>128586</v>
      </c>
      <c r="I153" s="46" t="n">
        <v>71438</v>
      </c>
      <c r="J153" s="46" t="n">
        <v>18035667.39</v>
      </c>
      <c r="K153" s="46" t="n">
        <v>14042071.98</v>
      </c>
      <c r="L153" s="46" t="n">
        <v>8393902.89</v>
      </c>
      <c r="M153" s="46" t="n">
        <v>504212</v>
      </c>
      <c r="N153" s="42"/>
      <c r="O153" s="42" t="s">
        <v>325</v>
      </c>
    </row>
    <row r="154" s="24" customFormat="true" ht="19.5" hidden="false" customHeight="false" outlineLevel="0" collapsed="false">
      <c r="A154" s="44" t="s">
        <v>326</v>
      </c>
      <c r="B154" s="39"/>
      <c r="C154" s="5"/>
      <c r="D154" s="49"/>
      <c r="E154" s="41" t="n">
        <f aca="false">SUM(E155:E157)</f>
        <v>51961715.55</v>
      </c>
      <c r="F154" s="41" t="n">
        <f aca="false">SUM(F155:F157)</f>
        <v>1242753.37</v>
      </c>
      <c r="G154" s="41" t="n">
        <f aca="false">SUM(G155:G157)</f>
        <v>705990.96</v>
      </c>
      <c r="H154" s="41" t="n">
        <f aca="false">SUM(H155:H157)</f>
        <v>516203</v>
      </c>
      <c r="I154" s="41" t="n">
        <f aca="false">SUM(I155:I157)</f>
        <v>174074</v>
      </c>
      <c r="J154" s="41" t="n">
        <f aca="false">SUM(J155:J157)</f>
        <v>56059272.65</v>
      </c>
      <c r="K154" s="41" t="n">
        <f aca="false">SUM(K155:K157)</f>
        <v>46469218.05</v>
      </c>
      <c r="L154" s="41" t="n">
        <f aca="false">SUM(L155:L157)</f>
        <v>18152890.11</v>
      </c>
      <c r="M154" s="41" t="n">
        <f aca="false">SUM(M155:M157)</f>
        <v>11949874</v>
      </c>
      <c r="N154" s="5"/>
      <c r="O154" s="5" t="s">
        <v>327</v>
      </c>
    </row>
    <row r="155" s="14" customFormat="true" ht="19.5" hidden="false" customHeight="false" outlineLevel="0" collapsed="false">
      <c r="A155" s="47"/>
      <c r="B155" s="45" t="s">
        <v>328</v>
      </c>
      <c r="C155" s="42"/>
      <c r="D155" s="48"/>
      <c r="E155" s="46" t="n">
        <v>21532490.68</v>
      </c>
      <c r="F155" s="46" t="n">
        <v>820299.77</v>
      </c>
      <c r="G155" s="46" t="n">
        <v>287809.35</v>
      </c>
      <c r="H155" s="46" t="s">
        <v>64</v>
      </c>
      <c r="I155" s="46" t="n">
        <v>34306</v>
      </c>
      <c r="J155" s="46" t="n">
        <v>20776725.89</v>
      </c>
      <c r="K155" s="46" t="n">
        <v>14510127.94</v>
      </c>
      <c r="L155" s="46" t="n">
        <v>6427208.12</v>
      </c>
      <c r="M155" s="46" t="n">
        <v>540191</v>
      </c>
      <c r="N155" s="42"/>
      <c r="O155" s="50" t="s">
        <v>329</v>
      </c>
    </row>
    <row r="156" s="14" customFormat="true" ht="19.5" hidden="false" customHeight="false" outlineLevel="0" collapsed="false">
      <c r="A156" s="47"/>
      <c r="B156" s="45" t="s">
        <v>330</v>
      </c>
      <c r="C156" s="42"/>
      <c r="D156" s="48"/>
      <c r="E156" s="46" t="n">
        <v>16405089.31</v>
      </c>
      <c r="F156" s="46" t="n">
        <v>9978</v>
      </c>
      <c r="G156" s="46" t="n">
        <v>214370</v>
      </c>
      <c r="H156" s="46" t="n">
        <v>515743</v>
      </c>
      <c r="I156" s="46" t="n">
        <v>30900</v>
      </c>
      <c r="J156" s="46" t="n">
        <v>23301066.47</v>
      </c>
      <c r="K156" s="46" t="n">
        <v>17913345.58</v>
      </c>
      <c r="L156" s="46" t="n">
        <v>8717912.1</v>
      </c>
      <c r="M156" s="46" t="n">
        <v>11314886</v>
      </c>
      <c r="N156" s="42"/>
      <c r="O156" s="42" t="s">
        <v>331</v>
      </c>
    </row>
    <row r="157" s="14" customFormat="true" ht="19.5" hidden="false" customHeight="false" outlineLevel="0" collapsed="false">
      <c r="A157" s="47"/>
      <c r="B157" s="45" t="s">
        <v>332</v>
      </c>
      <c r="C157" s="42"/>
      <c r="D157" s="48"/>
      <c r="E157" s="46" t="n">
        <v>14024135.56</v>
      </c>
      <c r="F157" s="46" t="n">
        <v>412475.6</v>
      </c>
      <c r="G157" s="46" t="n">
        <v>203811.61</v>
      </c>
      <c r="H157" s="46" t="n">
        <v>460</v>
      </c>
      <c r="I157" s="46" t="n">
        <v>108868</v>
      </c>
      <c r="J157" s="46" t="n">
        <v>11981480.29</v>
      </c>
      <c r="K157" s="46" t="n">
        <v>14045744.53</v>
      </c>
      <c r="L157" s="46" t="n">
        <v>3007769.89</v>
      </c>
      <c r="M157" s="46" t="n">
        <v>94797</v>
      </c>
      <c r="N157" s="42"/>
      <c r="O157" s="42" t="s">
        <v>333</v>
      </c>
    </row>
    <row r="158" s="24" customFormat="true" ht="19.5" hidden="false" customHeight="false" outlineLevel="0" collapsed="false">
      <c r="A158" s="44" t="s">
        <v>334</v>
      </c>
      <c r="B158" s="39"/>
      <c r="C158" s="5"/>
      <c r="D158" s="49"/>
      <c r="E158" s="41" t="n">
        <f aca="false">SUM(E159:E159)</f>
        <v>26599373.23</v>
      </c>
      <c r="F158" s="41" t="n">
        <f aca="false">SUM(F159:F159)</f>
        <v>1041760.9</v>
      </c>
      <c r="G158" s="41" t="n">
        <f aca="false">SUM(G159:G159)</f>
        <v>638338.55</v>
      </c>
      <c r="H158" s="41" t="n">
        <f aca="false">SUM(H159:H159)</f>
        <v>742185</v>
      </c>
      <c r="I158" s="41" t="n">
        <f aca="false">SUM(I159:I159)</f>
        <v>256760.31</v>
      </c>
      <c r="J158" s="41" t="n">
        <f aca="false">SUM(J159:J159)</f>
        <v>40379663.42</v>
      </c>
      <c r="K158" s="41" t="n">
        <f aca="false">SUM(K159:K159)</f>
        <v>21727393.59</v>
      </c>
      <c r="L158" s="41" t="n">
        <f aca="false">SUM(L159:L159)</f>
        <v>19646490</v>
      </c>
      <c r="M158" s="41" t="n">
        <f aca="false">SUM(M159:M159)</f>
        <v>990821.5</v>
      </c>
      <c r="N158" s="5"/>
      <c r="O158" s="5" t="s">
        <v>335</v>
      </c>
    </row>
    <row r="159" s="14" customFormat="true" ht="19.5" hidden="false" customHeight="false" outlineLevel="0" collapsed="false">
      <c r="A159" s="47"/>
      <c r="B159" s="45" t="s">
        <v>336</v>
      </c>
      <c r="C159" s="42"/>
      <c r="D159" s="48"/>
      <c r="E159" s="46" t="n">
        <v>26599373.23</v>
      </c>
      <c r="F159" s="46" t="n">
        <v>1041760.9</v>
      </c>
      <c r="G159" s="46" t="n">
        <v>638338.55</v>
      </c>
      <c r="H159" s="46" t="n">
        <v>742185</v>
      </c>
      <c r="I159" s="46" t="n">
        <v>256760.31</v>
      </c>
      <c r="J159" s="46" t="n">
        <v>40379663.42</v>
      </c>
      <c r="K159" s="46" t="n">
        <v>21727393.59</v>
      </c>
      <c r="L159" s="46" t="n">
        <v>19646490</v>
      </c>
      <c r="M159" s="46" t="n">
        <v>990821.5</v>
      </c>
      <c r="N159" s="42"/>
      <c r="O159" s="42" t="s">
        <v>337</v>
      </c>
    </row>
    <row r="160" s="24" customFormat="true" ht="19.5" hidden="false" customHeight="false" outlineLevel="0" collapsed="false">
      <c r="A160" s="44" t="s">
        <v>338</v>
      </c>
      <c r="B160" s="39"/>
      <c r="C160" s="5"/>
      <c r="D160" s="49"/>
      <c r="E160" s="41" t="n">
        <f aca="false">SUM(E161:E162)</f>
        <v>36615222.89</v>
      </c>
      <c r="F160" s="41" t="n">
        <f aca="false">SUM(F161:F162)</f>
        <v>316876.4</v>
      </c>
      <c r="G160" s="41" t="n">
        <f aca="false">SUM(G161:G162)</f>
        <v>666181.65</v>
      </c>
      <c r="H160" s="41" t="n">
        <f aca="false">SUM(H161:H162)</f>
        <v>647832</v>
      </c>
      <c r="I160" s="41" t="n">
        <f aca="false">SUM(I161:I162)</f>
        <v>184297.9</v>
      </c>
      <c r="J160" s="41" t="n">
        <f aca="false">SUM(J161:J162)</f>
        <v>51440225.88</v>
      </c>
      <c r="K160" s="41" t="n">
        <f aca="false">SUM(K161:K162)</f>
        <v>27670576.76</v>
      </c>
      <c r="L160" s="41" t="n">
        <f aca="false">SUM(L161:L162)</f>
        <v>15145535.88</v>
      </c>
      <c r="M160" s="41" t="n">
        <f aca="false">SUM(M161:M162)</f>
        <v>1617200.1</v>
      </c>
      <c r="N160" s="5"/>
      <c r="O160" s="5" t="s">
        <v>339</v>
      </c>
    </row>
    <row r="161" s="14" customFormat="true" ht="19.5" hidden="false" customHeight="false" outlineLevel="0" collapsed="false">
      <c r="A161" s="47"/>
      <c r="B161" s="45" t="s">
        <v>340</v>
      </c>
      <c r="C161" s="42"/>
      <c r="D161" s="48"/>
      <c r="E161" s="46" t="n">
        <v>14872568.62</v>
      </c>
      <c r="F161" s="46" t="n">
        <v>121956.4</v>
      </c>
      <c r="G161" s="46" t="n">
        <v>211347.47</v>
      </c>
      <c r="H161" s="46" t="s">
        <v>64</v>
      </c>
      <c r="I161" s="46" t="n">
        <v>50908</v>
      </c>
      <c r="J161" s="46" t="n">
        <v>20220499.99</v>
      </c>
      <c r="K161" s="46" t="n">
        <v>11292631.74</v>
      </c>
      <c r="L161" s="46" t="n">
        <v>6940618.91</v>
      </c>
      <c r="M161" s="46" t="n">
        <v>111500</v>
      </c>
      <c r="N161" s="42"/>
      <c r="O161" s="42" t="s">
        <v>341</v>
      </c>
    </row>
    <row r="162" s="14" customFormat="true" ht="19.5" hidden="false" customHeight="false" outlineLevel="0" collapsed="false">
      <c r="A162" s="47"/>
      <c r="B162" s="45" t="s">
        <v>342</v>
      </c>
      <c r="C162" s="42"/>
      <c r="D162" s="48"/>
      <c r="E162" s="46" t="n">
        <v>21742654.27</v>
      </c>
      <c r="F162" s="46" t="n">
        <v>194920</v>
      </c>
      <c r="G162" s="46" t="n">
        <v>454834.18</v>
      </c>
      <c r="H162" s="46" t="n">
        <v>647832</v>
      </c>
      <c r="I162" s="46" t="n">
        <v>133389.9</v>
      </c>
      <c r="J162" s="46" t="n">
        <v>31219725.89</v>
      </c>
      <c r="K162" s="46" t="n">
        <v>16377945.02</v>
      </c>
      <c r="L162" s="46" t="n">
        <v>8204916.97</v>
      </c>
      <c r="M162" s="46" t="n">
        <v>1505700.1</v>
      </c>
      <c r="N162" s="42"/>
      <c r="O162" s="42" t="s">
        <v>343</v>
      </c>
    </row>
    <row r="163" customFormat="false" ht="3" hidden="false" customHeight="true" outlineLevel="0" collapsed="false">
      <c r="A163" s="51"/>
      <c r="B163" s="51"/>
      <c r="C163" s="51"/>
      <c r="D163" s="52"/>
      <c r="E163" s="53"/>
      <c r="F163" s="53"/>
      <c r="G163" s="53"/>
      <c r="H163" s="53"/>
      <c r="I163" s="53"/>
      <c r="J163" s="53"/>
      <c r="K163" s="53"/>
      <c r="L163" s="53"/>
      <c r="M163" s="53"/>
      <c r="N163" s="51"/>
      <c r="O163" s="51"/>
    </row>
    <row r="164" customFormat="false" ht="3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21.75" hidden="false" customHeight="false" outlineLevel="0" collapsed="false">
      <c r="B165" s="55" t="s">
        <v>344</v>
      </c>
      <c r="C165" s="14"/>
      <c r="D165" s="14"/>
      <c r="E165" s="14"/>
      <c r="G165" s="56"/>
    </row>
    <row r="166" customFormat="false" ht="21.75" hidden="false" customHeight="false" outlineLevel="0" collapsed="false">
      <c r="B166" s="14" t="s">
        <v>345</v>
      </c>
      <c r="C166" s="14"/>
      <c r="D166" s="14"/>
      <c r="E166" s="14"/>
      <c r="G166" s="56"/>
    </row>
  </sheetData>
  <mergeCells count="10">
    <mergeCell ref="E3:J3"/>
    <mergeCell ref="K3:M3"/>
    <mergeCell ref="E4:J4"/>
    <mergeCell ref="K4:M4"/>
    <mergeCell ref="A5:D5"/>
    <mergeCell ref="N5:O5"/>
    <mergeCell ref="A6:D6"/>
    <mergeCell ref="N6:O6"/>
    <mergeCell ref="N7:O7"/>
    <mergeCell ref="A9:D9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1-15T06:46:01Z</cp:lastPrinted>
  <dcterms:modified xsi:type="dcterms:W3CDTF">2016-11-28T03:35:32Z</dcterms:modified>
  <cp:revision>0</cp:revision>
  <dc:subject/>
  <dc:title/>
</cp:coreProperties>
</file>