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 (1)(156)" sheetId="1" state="visible" r:id="rId2"/>
    <sheet name="T-16.3 (2)(157)" sheetId="2" state="visible" r:id="rId3"/>
    <sheet name="T-16.3 (3)(158)" sheetId="3" state="visible" r:id="rId4"/>
    <sheet name="T-16.3 (4)(159-160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3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ตรัง</t>
  </si>
  <si>
    <t xml:space="preserve">   Mueang  Trang 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บินหลา</t>
    </r>
  </si>
  <si>
    <t xml:space="preserve">   Na  Bin  L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ท่ามใต้</t>
    </r>
  </si>
  <si>
    <t xml:space="preserve">   Na Tham  T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ท่ามเหนือ</t>
    </r>
  </si>
  <si>
    <t xml:space="preserve">   Na  Tham  Nue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โต๊ะหมิง</t>
    </r>
  </si>
  <si>
    <t xml:space="preserve">   Na  Toe  Mi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พละ</t>
    </r>
  </si>
  <si>
    <t xml:space="preserve">   Na  Pr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ตรุด</t>
    </r>
  </si>
  <si>
    <t xml:space="preserve">   Nong  Tru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รัก</t>
    </r>
  </si>
  <si>
    <t xml:space="preserve">   Bang  Rak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โยงใต้</t>
    </r>
  </si>
  <si>
    <t xml:space="preserve">   Na  Yong  T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ควน</t>
    </r>
  </si>
  <si>
    <t xml:space="preserve">-</t>
  </si>
  <si>
    <t xml:space="preserve">   Ban  Khu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วนปริง</t>
    </r>
  </si>
  <si>
    <t xml:space="preserve">   Khuan  Pr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โพธิ์</t>
    </r>
  </si>
  <si>
    <t xml:space="preserve">   Ban Ph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ผุด</t>
    </r>
  </si>
  <si>
    <t xml:space="preserve">   Nam  Phud</t>
  </si>
  <si>
    <t xml:space="preserve">อำเภอกันตัง</t>
  </si>
  <si>
    <t xml:space="preserve">Kantang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วน</t>
    </r>
  </si>
  <si>
    <t xml:space="preserve">   Wang  Wo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คกยาง</t>
    </r>
  </si>
  <si>
    <t xml:space="preserve">   Khok  Y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่อน้ำร้อน</t>
    </r>
  </si>
  <si>
    <t xml:space="preserve">   Bo  Nam  Ro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เกลือ</t>
    </r>
  </si>
  <si>
    <t xml:space="preserve">   Na  Kluea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6.3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16.3</t>
  </si>
  <si>
    <t xml:space="preserve">ADMINISTRATION ORGANIZATION: FISCAL YEAR 2013 (Contd.)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ลิบง</t>
    </r>
  </si>
  <si>
    <t xml:space="preserve">   Ko  Li  B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สัก</t>
    </r>
  </si>
  <si>
    <t xml:space="preserve">   Bang  Sak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ลองชีล้อม</t>
    </r>
  </si>
  <si>
    <t xml:space="preserve">   Khlong  See  Lo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หมาก</t>
    </r>
  </si>
  <si>
    <t xml:space="preserve">   Bang  Mark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เป้า</t>
    </r>
  </si>
  <si>
    <t xml:space="preserve">   Bang  P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วนธานี</t>
    </r>
  </si>
  <si>
    <t xml:space="preserve">   Khuan  Tha N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่านซื่อ</t>
    </r>
  </si>
  <si>
    <t xml:space="preserve">   Yan  Su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ันตังใต้</t>
    </r>
  </si>
  <si>
    <t xml:space="preserve">   Kantang T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ลองลุ</t>
    </r>
  </si>
  <si>
    <t xml:space="preserve">   Khlong  Lu</t>
  </si>
  <si>
    <t xml:space="preserve">อำเภอปะเหลียน</t>
  </si>
  <si>
    <t xml:space="preserve">Palian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ะเหลียน</t>
    </r>
  </si>
  <si>
    <t xml:space="preserve">   Pali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ด้วน</t>
    </r>
  </si>
  <si>
    <t xml:space="preserve">   Bang  Du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หลมสอม</t>
    </r>
  </si>
  <si>
    <t xml:space="preserve">   Lan  So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ข้าม</t>
    </r>
  </si>
  <si>
    <t xml:space="preserve">   Tha  Kha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สุกร</t>
    </r>
  </si>
  <si>
    <t xml:space="preserve">   Ko  Su  Kor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   Ban  N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ิพัง</t>
    </r>
  </si>
  <si>
    <t xml:space="preserve">   Li  Ph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ุ่งยาว</t>
    </r>
  </si>
  <si>
    <t xml:space="preserve">   Thung  Y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ุโสะ</t>
    </r>
  </si>
  <si>
    <t xml:space="preserve">    Su Soe</t>
  </si>
  <si>
    <t xml:space="preserve">ACTUAL REVENUE AND EXPENDITURE OF SUBDISTRICT ADMINISTRATION ORGANIZATION  BY TYPE, DISTRICT AND SUBDISTRICT </t>
  </si>
  <si>
    <t xml:space="preserve">อำเภอย่านตาขาว</t>
  </si>
  <si>
    <t xml:space="preserve">Yan Ta Khao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พรงจระเข้</t>
    </r>
  </si>
  <si>
    <t xml:space="preserve">   Prong  Jo Ra K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ชุมเห็ด</t>
    </r>
  </si>
  <si>
    <t xml:space="preserve">   Na  Chum  Hed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ุ่งค่าย</t>
    </r>
  </si>
  <si>
    <t xml:space="preserve">   Thung  K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เปี๊ยะ</t>
    </r>
  </si>
  <si>
    <t xml:space="preserve">   Ko  Pe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นควน</t>
    </r>
  </si>
  <si>
    <t xml:space="preserve">   Nai  Khu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บ่อ</t>
    </r>
  </si>
  <si>
    <t xml:space="preserve">   Nong  Bor</t>
  </si>
  <si>
    <t xml:space="preserve">อำเภอห้วยยอด</t>
  </si>
  <si>
    <t xml:space="preserve">Huai Yot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กอบ</t>
    </r>
  </si>
  <si>
    <t xml:space="preserve">   Khao  Kob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ดี</t>
    </r>
  </si>
  <si>
    <t xml:space="preserve">   Bang  D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ช้างแล่น</t>
    </r>
  </si>
  <si>
    <t xml:space="preserve">   Nong  Chang  L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วง</t>
    </r>
  </si>
  <si>
    <t xml:space="preserve">   Na  W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ำภูรา</t>
    </r>
  </si>
  <si>
    <t xml:space="preserve">   Lam Pu R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กุ้ง</t>
    </r>
  </si>
  <si>
    <t xml:space="preserve">Bang  Ku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ากแจ่ม</t>
    </r>
  </si>
  <si>
    <t xml:space="preserve">Park  Chae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ปูน</t>
    </r>
  </si>
  <si>
    <t xml:space="preserve">Khao  Poo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ุ่งต่อ</t>
    </r>
  </si>
  <si>
    <t xml:space="preserve">Thung  Th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ากคม</t>
    </r>
  </si>
  <si>
    <t xml:space="preserve">Park  Kho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ขาว</t>
    </r>
  </si>
  <si>
    <t xml:space="preserve">Khao  Kh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คีรี</t>
    </r>
  </si>
  <si>
    <t xml:space="preserve">Wang  Khi R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นเตา</t>
    </r>
  </si>
  <si>
    <t xml:space="preserve">Nai  T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วยยอด</t>
    </r>
  </si>
  <si>
    <t xml:space="preserve">Huai Yot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6.3</t>
    </r>
  </si>
  <si>
    <t xml:space="preserve">อำเภอนาโยง</t>
  </si>
  <si>
    <t xml:space="preserve">Na Yong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โยงเหนือ</t>
    </r>
  </si>
  <si>
    <t xml:space="preserve">Na Yong  Nue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ข้าวเสีย</t>
    </r>
  </si>
  <si>
    <t xml:space="preserve">Na  Khao  Se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คกสะบ้า</t>
    </r>
  </si>
  <si>
    <t xml:space="preserve">Khok Sa B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่อง</t>
    </r>
  </si>
  <si>
    <t xml:space="preserve">Ch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หมื่นศรี</t>
    </r>
  </si>
  <si>
    <t xml:space="preserve">Na Muen  S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ะมอ</t>
    </r>
  </si>
  <si>
    <t xml:space="preserve">La  Mo</t>
  </si>
  <si>
    <t xml:space="preserve">อำเภอสิเกา</t>
  </si>
  <si>
    <t xml:space="preserve">Sikao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ะลาเส</t>
    </r>
  </si>
  <si>
    <t xml:space="preserve">Ka  La  S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ไม้แก้ว</t>
    </r>
  </si>
  <si>
    <t xml:space="preserve">Khao Mai  Kae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่อหิน</t>
    </r>
  </si>
  <si>
    <t xml:space="preserve">Bo  Hi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ม้ฝาด</t>
    </r>
  </si>
  <si>
    <t xml:space="preserve">Mai  Fad</t>
  </si>
  <si>
    <t xml:space="preserve">อำเภอวังวิเศษ</t>
  </si>
  <si>
    <t xml:space="preserve">Wang Wiset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วิเศษ</t>
    </r>
  </si>
  <si>
    <t xml:space="preserve">Khao  Wise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สะบ้า</t>
    </r>
  </si>
  <si>
    <t xml:space="preserve">Tha  Sa  B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่าวตง</t>
    </r>
  </si>
  <si>
    <t xml:space="preserve">Ao Th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มะปราง</t>
    </r>
  </si>
  <si>
    <t xml:space="preserve">Wang  Ma  Prang 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มะปรางเหนือ</t>
    </r>
  </si>
  <si>
    <t xml:space="preserve">Wang  Ma  Prang  Nuea</t>
  </si>
  <si>
    <t xml:space="preserve">อำเภอรัษฏา</t>
  </si>
  <si>
    <t xml:space="preserve">Ratsada 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ปรือ</t>
    </r>
  </si>
  <si>
    <t xml:space="preserve">   Nong   Pru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วนเมา</t>
    </r>
  </si>
  <si>
    <t xml:space="preserve">   Khuan  M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ลองปาง</t>
    </r>
  </si>
  <si>
    <t xml:space="preserve">   Khlong  P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ไพร</t>
    </r>
  </si>
  <si>
    <t xml:space="preserve">   Khao  Pr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   Nong  Bua</t>
  </si>
  <si>
    <t xml:space="preserve">อำเภอหาดสำราญ</t>
  </si>
  <si>
    <t xml:space="preserve">King  Amphoe Hat Samr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าดสำราญ</t>
    </r>
  </si>
  <si>
    <t xml:space="preserve">   Hat  Samr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ะเสะ</t>
    </r>
  </si>
  <si>
    <t xml:space="preserve">   Tha  S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หวี</t>
    </r>
  </si>
  <si>
    <t xml:space="preserve">   Ba  W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รัง</t>
    </r>
  </si>
  <si>
    <t xml:space="preserve"> Source:   Trang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2"/>
      <color rgb="FFFF0000"/>
      <name val="TH SarabunPSK"/>
      <family val="2"/>
    </font>
    <font>
      <sz val="10"/>
      <name val="Arial"/>
      <family val="0"/>
      <charset val="222"/>
    </font>
    <font>
      <sz val="14"/>
      <color rgb="FFFFFFFF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color rgb="FFFFFFFF"/>
      <name val="TH SarabunPSK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61440</xdr:colOff>
      <xdr:row>0</xdr:row>
      <xdr:rowOff>0</xdr:rowOff>
    </xdr:from>
    <xdr:to>
      <xdr:col>17</xdr:col>
      <xdr:colOff>422280</xdr:colOff>
      <xdr:row>30</xdr:row>
      <xdr:rowOff>238320</xdr:rowOff>
    </xdr:to>
    <xdr:grpSp>
      <xdr:nvGrpSpPr>
        <xdr:cNvPr id="0" name="Group 6"/>
        <xdr:cNvGrpSpPr/>
      </xdr:nvGrpSpPr>
      <xdr:grpSpPr>
        <a:xfrm>
          <a:off x="15822000" y="0"/>
          <a:ext cx="1335600" cy="6581880"/>
          <a:chOff x="15822000" y="0"/>
          <a:chExt cx="1335600" cy="6581880"/>
        </a:xfrm>
      </xdr:grpSpPr>
      <xdr:sp>
        <xdr:nvSpPr>
          <xdr:cNvPr id="1" name="Text Box 6"/>
          <xdr:cNvSpPr/>
        </xdr:nvSpPr>
        <xdr:spPr>
          <a:xfrm>
            <a:off x="15981480" y="323640"/>
            <a:ext cx="1176120" cy="37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22000" y="0"/>
            <a:ext cx="11761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251840" y="321480"/>
            <a:ext cx="76320" cy="626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60640</xdr:colOff>
      <xdr:row>0</xdr:row>
      <xdr:rowOff>0</xdr:rowOff>
    </xdr:from>
    <xdr:to>
      <xdr:col>16</xdr:col>
      <xdr:colOff>9000</xdr:colOff>
      <xdr:row>28</xdr:row>
      <xdr:rowOff>50760</xdr:rowOff>
    </xdr:to>
    <xdr:grpSp>
      <xdr:nvGrpSpPr>
        <xdr:cNvPr id="4" name="Group 74"/>
        <xdr:cNvGrpSpPr/>
      </xdr:nvGrpSpPr>
      <xdr:grpSpPr>
        <a:xfrm>
          <a:off x="15286680" y="0"/>
          <a:ext cx="690120" cy="7175520"/>
          <a:chOff x="15286680" y="0"/>
          <a:chExt cx="690120" cy="7175520"/>
        </a:xfrm>
      </xdr:grpSpPr>
      <xdr:sp>
        <xdr:nvSpPr>
          <xdr:cNvPr id="5" name="Text Box 6"/>
          <xdr:cNvSpPr/>
        </xdr:nvSpPr>
        <xdr:spPr>
          <a:xfrm>
            <a:off x="15462360" y="1497960"/>
            <a:ext cx="514440" cy="527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286680" y="6729840"/>
            <a:ext cx="63180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99160" y="0"/>
            <a:ext cx="0" cy="679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400</xdr:colOff>
      <xdr:row>0</xdr:row>
      <xdr:rowOff>9360</xdr:rowOff>
    </xdr:from>
    <xdr:to>
      <xdr:col>15</xdr:col>
      <xdr:colOff>944640</xdr:colOff>
      <xdr:row>32</xdr:row>
      <xdr:rowOff>66600</xdr:rowOff>
    </xdr:to>
    <xdr:grpSp>
      <xdr:nvGrpSpPr>
        <xdr:cNvPr id="8" name="Group 6"/>
        <xdr:cNvGrpSpPr/>
      </xdr:nvGrpSpPr>
      <xdr:grpSpPr>
        <a:xfrm>
          <a:off x="17029080" y="9360"/>
          <a:ext cx="480240" cy="7955280"/>
          <a:chOff x="17029080" y="9360"/>
          <a:chExt cx="480240" cy="7955280"/>
        </a:xfrm>
      </xdr:grpSpPr>
      <xdr:sp>
        <xdr:nvSpPr>
          <xdr:cNvPr id="9" name="Text Box 6"/>
          <xdr:cNvSpPr/>
        </xdr:nvSpPr>
        <xdr:spPr>
          <a:xfrm>
            <a:off x="17145360" y="403200"/>
            <a:ext cx="363960" cy="44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</a:t>
            </a:r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029080" y="9360"/>
            <a:ext cx="87120" cy="48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7058600" y="398160"/>
            <a:ext cx="5040" cy="756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919800</xdr:colOff>
      <xdr:row>30</xdr:row>
      <xdr:rowOff>79200</xdr:rowOff>
    </xdr:to>
    <xdr:grpSp>
      <xdr:nvGrpSpPr>
        <xdr:cNvPr id="12" name="Group 74"/>
        <xdr:cNvGrpSpPr/>
      </xdr:nvGrpSpPr>
      <xdr:grpSpPr>
        <a:xfrm>
          <a:off x="16475040" y="0"/>
          <a:ext cx="919800" cy="7518240"/>
          <a:chOff x="16475040" y="0"/>
          <a:chExt cx="919800" cy="7518240"/>
        </a:xfrm>
      </xdr:grpSpPr>
      <xdr:sp>
        <xdr:nvSpPr>
          <xdr:cNvPr id="13" name="Text Box 6"/>
          <xdr:cNvSpPr/>
        </xdr:nvSpPr>
        <xdr:spPr>
          <a:xfrm>
            <a:off x="16522200" y="1695960"/>
            <a:ext cx="768240" cy="536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475040" y="7062120"/>
            <a:ext cx="919800" cy="4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6892280" y="0"/>
            <a:ext cx="0" cy="704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74240</xdr:colOff>
      <xdr:row>30</xdr:row>
      <xdr:rowOff>0</xdr:rowOff>
    </xdr:from>
    <xdr:to>
      <xdr:col>19</xdr:col>
      <xdr:colOff>720</xdr:colOff>
      <xdr:row>60</xdr:row>
      <xdr:rowOff>47520</xdr:rowOff>
    </xdr:to>
    <xdr:grpSp>
      <xdr:nvGrpSpPr>
        <xdr:cNvPr id="16" name="Group 6"/>
        <xdr:cNvGrpSpPr/>
      </xdr:nvGrpSpPr>
      <xdr:grpSpPr>
        <a:xfrm>
          <a:off x="16649280" y="7439040"/>
          <a:ext cx="754920" cy="7115040"/>
          <a:chOff x="16649280" y="7439040"/>
          <a:chExt cx="754920" cy="7115040"/>
        </a:xfrm>
      </xdr:grpSpPr>
      <xdr:sp>
        <xdr:nvSpPr>
          <xdr:cNvPr id="17" name="Text Box 6"/>
          <xdr:cNvSpPr/>
        </xdr:nvSpPr>
        <xdr:spPr>
          <a:xfrm>
            <a:off x="16736400" y="7781760"/>
            <a:ext cx="667800" cy="40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6649280" y="7439040"/>
            <a:ext cx="667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6892280" y="7786800"/>
            <a:ext cx="43200" cy="676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3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42"/>
    <col collapsed="false" customWidth="true" hidden="false" outlineLevel="0" max="6" min="6" style="1" width="12.28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9" min="9" style="1" width="11.71"/>
    <col collapsed="false" customWidth="true" hidden="false" outlineLevel="0" max="11" min="10" style="1" width="13.56"/>
    <col collapsed="false" customWidth="true" hidden="false" outlineLevel="0" max="12" min="12" style="1" width="13.42"/>
    <col collapsed="false" customWidth="true" hidden="false" outlineLevel="0" max="13" min="13" style="1" width="12.71"/>
    <col collapsed="false" customWidth="true" hidden="false" outlineLevel="0" max="14" min="14" style="1" width="5.56"/>
    <col collapsed="false" customWidth="true" hidden="false" outlineLevel="0" max="15" min="15" style="1" width="12.56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s="2" customFormat="true" ht="18.75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16.3</v>
      </c>
      <c r="D2" s="6" t="s">
        <v>3</v>
      </c>
    </row>
    <row r="3" s="7" customFormat="true" ht="17.25" hidden="false" customHeight="true" outlineLevel="0" collapsed="false">
      <c r="D3" s="8" t="s">
        <v>4</v>
      </c>
      <c r="E3" s="8"/>
      <c r="F3" s="8"/>
      <c r="G3" s="8"/>
    </row>
    <row r="5" s="7" customFormat="true" ht="17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7.2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8.75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18.75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18.75" hidden="false" customHeight="tru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7.25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s="36" customFormat="true" ht="17.25" hidden="false" customHeight="true" outlineLevel="0" collapsed="false">
      <c r="A12" s="32"/>
      <c r="B12" s="33" t="s">
        <v>37</v>
      </c>
      <c r="C12" s="32"/>
      <c r="D12" s="34"/>
      <c r="E12" s="35" t="n">
        <v>452226200.99</v>
      </c>
      <c r="F12" s="35" t="n">
        <v>42012969.91</v>
      </c>
      <c r="G12" s="35" t="n">
        <v>15806081.92</v>
      </c>
      <c r="H12" s="35" t="n">
        <v>26487047.3</v>
      </c>
      <c r="I12" s="35" t="n">
        <v>9438894.06</v>
      </c>
      <c r="J12" s="35" t="n">
        <v>583955995.58</v>
      </c>
      <c r="K12" s="35" t="n">
        <v>835699651.17</v>
      </c>
      <c r="L12" s="35" t="n">
        <v>163028796.36</v>
      </c>
      <c r="M12" s="35" t="n">
        <v>98368021.63</v>
      </c>
      <c r="N12" s="5"/>
      <c r="O12" s="5" t="s">
        <v>38</v>
      </c>
    </row>
    <row r="13" s="19" customFormat="true" ht="17.25" hidden="false" customHeight="true" outlineLevel="0" collapsed="false">
      <c r="A13" s="37" t="s">
        <v>39</v>
      </c>
      <c r="B13" s="37"/>
      <c r="C13" s="37"/>
      <c r="D13" s="38"/>
      <c r="E13" s="35" t="n">
        <f aca="false">SUM(E14:E25)</f>
        <v>65226787.07</v>
      </c>
      <c r="F13" s="35" t="n">
        <f aca="false">SUM(F14:F25)</f>
        <v>17255434.9</v>
      </c>
      <c r="G13" s="35" t="n">
        <f aca="false">SUM(G14:G25)</f>
        <v>2565295.61</v>
      </c>
      <c r="H13" s="35" t="n">
        <f aca="false">SUM(H14:H25)</f>
        <v>6435017</v>
      </c>
      <c r="I13" s="35" t="n">
        <f aca="false">SUM(I14:I25)</f>
        <v>1567960.56</v>
      </c>
      <c r="J13" s="35" t="n">
        <f aca="false">SUM(J14:J25)</f>
        <v>82594030.7</v>
      </c>
      <c r="K13" s="35" t="n">
        <f aca="false">SUM(K14:K25)</f>
        <v>152128889.91</v>
      </c>
      <c r="L13" s="35" t="n">
        <f aca="false">SUM(L14:L25)</f>
        <v>20076757.69</v>
      </c>
      <c r="M13" s="35" t="n">
        <f aca="false">SUM(M14:M25)</f>
        <v>15391197.81</v>
      </c>
      <c r="N13" s="39" t="s">
        <v>40</v>
      </c>
      <c r="O13" s="32"/>
    </row>
    <row r="14" s="43" customFormat="true" ht="19.5" hidden="false" customHeight="true" outlineLevel="0" collapsed="false">
      <c r="A14" s="39"/>
      <c r="B14" s="40" t="s">
        <v>41</v>
      </c>
      <c r="C14" s="39"/>
      <c r="D14" s="41"/>
      <c r="E14" s="42" t="n">
        <v>1451906.36</v>
      </c>
      <c r="F14" s="42" t="n">
        <v>13439120</v>
      </c>
      <c r="G14" s="42" t="n">
        <v>295621.17</v>
      </c>
      <c r="H14" s="42" t="n">
        <v>676675</v>
      </c>
      <c r="I14" s="42" t="n">
        <v>182139</v>
      </c>
      <c r="J14" s="42" t="n">
        <v>4889377</v>
      </c>
      <c r="K14" s="42" t="n">
        <v>11137691.91</v>
      </c>
      <c r="L14" s="42" t="n">
        <v>1015674.3</v>
      </c>
      <c r="M14" s="42" t="n">
        <v>361522</v>
      </c>
      <c r="N14" s="39" t="s">
        <v>42</v>
      </c>
      <c r="O14" s="39"/>
    </row>
    <row r="15" s="43" customFormat="true" ht="17.25" hidden="false" customHeight="true" outlineLevel="0" collapsed="false">
      <c r="A15" s="39"/>
      <c r="B15" s="40" t="s">
        <v>43</v>
      </c>
      <c r="C15" s="39"/>
      <c r="D15" s="41"/>
      <c r="E15" s="42" t="n">
        <v>14593562.28</v>
      </c>
      <c r="F15" s="42" t="n">
        <v>432177</v>
      </c>
      <c r="G15" s="42" t="n">
        <v>63929.76</v>
      </c>
      <c r="H15" s="42" t="n">
        <v>1193671</v>
      </c>
      <c r="I15" s="42" t="n">
        <v>191585.56</v>
      </c>
      <c r="J15" s="42" t="n">
        <v>6127974</v>
      </c>
      <c r="K15" s="42" t="n">
        <v>5029165</v>
      </c>
      <c r="L15" s="42" t="n">
        <v>3135301</v>
      </c>
      <c r="M15" s="42" t="n">
        <v>464199</v>
      </c>
      <c r="N15" s="39" t="s">
        <v>44</v>
      </c>
      <c r="O15" s="39"/>
    </row>
    <row r="16" s="43" customFormat="true" ht="17.25" hidden="false" customHeight="true" outlineLevel="0" collapsed="false">
      <c r="A16" s="39"/>
      <c r="B16" s="40" t="s">
        <v>45</v>
      </c>
      <c r="C16" s="39"/>
      <c r="D16" s="41"/>
      <c r="E16" s="42" t="n">
        <v>17521072.84</v>
      </c>
      <c r="F16" s="42" t="n">
        <v>4225</v>
      </c>
      <c r="G16" s="42" t="n">
        <v>178708.34</v>
      </c>
      <c r="H16" s="42" t="n">
        <v>1043070</v>
      </c>
      <c r="I16" s="42" t="n">
        <v>208856.98</v>
      </c>
      <c r="J16" s="42" t="n">
        <v>10394522</v>
      </c>
      <c r="K16" s="42" t="n">
        <v>18415877.4</v>
      </c>
      <c r="L16" s="42" t="n">
        <v>3417539.28</v>
      </c>
      <c r="M16" s="44" t="n">
        <v>978410.27</v>
      </c>
      <c r="N16" s="39" t="s">
        <v>46</v>
      </c>
      <c r="O16" s="32"/>
    </row>
    <row r="17" s="43" customFormat="true" ht="17.25" hidden="false" customHeight="true" outlineLevel="0" collapsed="false">
      <c r="A17" s="39"/>
      <c r="B17" s="40" t="s">
        <v>47</v>
      </c>
      <c r="C17" s="39"/>
      <c r="D17" s="41"/>
      <c r="E17" s="42" t="n">
        <v>224293.44</v>
      </c>
      <c r="F17" s="42" t="n">
        <v>163947</v>
      </c>
      <c r="G17" s="42" t="n">
        <v>186902.38</v>
      </c>
      <c r="H17" s="42" t="n">
        <v>341329</v>
      </c>
      <c r="I17" s="42" t="n">
        <v>132660.6</v>
      </c>
      <c r="J17" s="42" t="n">
        <v>5343975</v>
      </c>
      <c r="K17" s="42" t="n">
        <v>13155418.74</v>
      </c>
      <c r="L17" s="42" t="n">
        <v>1740074.28</v>
      </c>
      <c r="M17" s="42" t="n">
        <v>603488</v>
      </c>
      <c r="N17" s="39" t="s">
        <v>48</v>
      </c>
      <c r="O17" s="39"/>
    </row>
    <row r="18" s="19" customFormat="true" ht="17.25" hidden="false" customHeight="true" outlineLevel="0" collapsed="false">
      <c r="A18" s="39"/>
      <c r="B18" s="40" t="s">
        <v>49</v>
      </c>
      <c r="C18" s="39"/>
      <c r="D18" s="41"/>
      <c r="E18" s="42" t="n">
        <v>54593.14</v>
      </c>
      <c r="F18" s="42" t="n">
        <v>14899</v>
      </c>
      <c r="G18" s="42" t="n">
        <v>159183.81</v>
      </c>
      <c r="H18" s="42" t="n">
        <v>561919</v>
      </c>
      <c r="I18" s="42" t="n">
        <v>191000</v>
      </c>
      <c r="J18" s="42" t="n">
        <v>4956054.07</v>
      </c>
      <c r="K18" s="42" t="n">
        <v>11181760.07</v>
      </c>
      <c r="L18" s="42" t="n">
        <v>708737.7</v>
      </c>
      <c r="M18" s="42" t="n">
        <v>509813.42</v>
      </c>
      <c r="N18" s="39" t="s">
        <v>50</v>
      </c>
      <c r="O18" s="39"/>
    </row>
    <row r="19" s="43" customFormat="true" ht="17.25" hidden="false" customHeight="true" outlineLevel="0" collapsed="false">
      <c r="A19" s="39"/>
      <c r="B19" s="40" t="s">
        <v>51</v>
      </c>
      <c r="C19" s="39"/>
      <c r="D19" s="41"/>
      <c r="E19" s="42" t="n">
        <v>12885182.36</v>
      </c>
      <c r="F19" s="42" t="n">
        <v>2777</v>
      </c>
      <c r="G19" s="42" t="n">
        <v>158939.14</v>
      </c>
      <c r="H19" s="42" t="n">
        <v>793397</v>
      </c>
      <c r="I19" s="42" t="n">
        <v>51839.1</v>
      </c>
      <c r="J19" s="42" t="n">
        <v>5816587.64</v>
      </c>
      <c r="K19" s="42" t="n">
        <v>13559149.08</v>
      </c>
      <c r="L19" s="42" t="n">
        <v>3555360</v>
      </c>
      <c r="M19" s="42" t="n">
        <v>625826.9</v>
      </c>
      <c r="N19" s="39" t="s">
        <v>52</v>
      </c>
      <c r="O19" s="39"/>
    </row>
    <row r="20" s="43" customFormat="true" ht="17.25" hidden="false" customHeight="true" outlineLevel="0" collapsed="false">
      <c r="A20" s="39"/>
      <c r="B20" s="40" t="s">
        <v>53</v>
      </c>
      <c r="C20" s="39"/>
      <c r="D20" s="41"/>
      <c r="E20" s="42" t="n">
        <v>367787.86</v>
      </c>
      <c r="F20" s="42" t="n">
        <v>24055</v>
      </c>
      <c r="G20" s="42" t="n">
        <v>123253.92</v>
      </c>
      <c r="H20" s="42" t="n">
        <v>66966</v>
      </c>
      <c r="I20" s="42" t="n">
        <v>55822</v>
      </c>
      <c r="J20" s="42" t="n">
        <v>3929121</v>
      </c>
      <c r="K20" s="42" t="n">
        <v>10609574.56</v>
      </c>
      <c r="L20" s="42" t="n">
        <v>2574180</v>
      </c>
      <c r="M20" s="42" t="n">
        <v>348165</v>
      </c>
      <c r="N20" s="39" t="s">
        <v>54</v>
      </c>
      <c r="O20" s="39"/>
    </row>
    <row r="21" s="43" customFormat="true" ht="17.25" hidden="false" customHeight="true" outlineLevel="0" collapsed="false">
      <c r="A21" s="39"/>
      <c r="B21" s="40" t="s">
        <v>55</v>
      </c>
      <c r="C21" s="39"/>
      <c r="D21" s="41"/>
      <c r="E21" s="42" t="n">
        <v>230566.61</v>
      </c>
      <c r="F21" s="42" t="n">
        <v>174140</v>
      </c>
      <c r="G21" s="42" t="n">
        <v>186383.95</v>
      </c>
      <c r="H21" s="42" t="n">
        <v>805072</v>
      </c>
      <c r="I21" s="42" t="n">
        <v>29490</v>
      </c>
      <c r="J21" s="42" t="n">
        <v>5437296</v>
      </c>
      <c r="K21" s="42" t="n">
        <v>13740956.91</v>
      </c>
      <c r="L21" s="42" t="n">
        <v>449300</v>
      </c>
      <c r="M21" s="42" t="n">
        <v>720429.22</v>
      </c>
      <c r="N21" s="39" t="s">
        <v>56</v>
      </c>
      <c r="O21" s="39"/>
    </row>
    <row r="22" s="43" customFormat="true" ht="17.25" hidden="false" customHeight="true" outlineLevel="0" collapsed="false">
      <c r="A22" s="39"/>
      <c r="B22" s="40" t="s">
        <v>57</v>
      </c>
      <c r="C22" s="39"/>
      <c r="D22" s="41"/>
      <c r="E22" s="42" t="n">
        <v>1276078.74</v>
      </c>
      <c r="F22" s="42" t="n">
        <v>519713</v>
      </c>
      <c r="G22" s="42" t="n">
        <v>359001.49</v>
      </c>
      <c r="H22" s="45" t="s">
        <v>58</v>
      </c>
      <c r="I22" s="42" t="n">
        <v>92524.3</v>
      </c>
      <c r="J22" s="42" t="n">
        <v>4121259</v>
      </c>
      <c r="K22" s="42" t="n">
        <v>12507241.8</v>
      </c>
      <c r="L22" s="42" t="n">
        <v>2284606.68</v>
      </c>
      <c r="M22" s="42" t="n">
        <v>4476541</v>
      </c>
      <c r="N22" s="39" t="s">
        <v>59</v>
      </c>
      <c r="O22" s="39"/>
    </row>
    <row r="23" s="43" customFormat="true" ht="17.25" hidden="false" customHeight="true" outlineLevel="0" collapsed="false">
      <c r="A23" s="39"/>
      <c r="B23" s="40" t="s">
        <v>60</v>
      </c>
      <c r="C23" s="39"/>
      <c r="D23" s="41"/>
      <c r="E23" s="42" t="n">
        <v>15864770.2</v>
      </c>
      <c r="F23" s="42" t="n">
        <v>1657807.5</v>
      </c>
      <c r="G23" s="42" t="n">
        <v>243540.7</v>
      </c>
      <c r="H23" s="42" t="n">
        <v>317580</v>
      </c>
      <c r="I23" s="42" t="n">
        <v>177763</v>
      </c>
      <c r="J23" s="42" t="n">
        <v>680164</v>
      </c>
      <c r="K23" s="42" t="n">
        <v>15807396</v>
      </c>
      <c r="L23" s="42" t="n">
        <v>395150.3</v>
      </c>
      <c r="M23" s="42" t="n">
        <v>956857</v>
      </c>
      <c r="N23" s="39" t="s">
        <v>61</v>
      </c>
      <c r="O23" s="39"/>
    </row>
    <row r="24" s="43" customFormat="true" ht="17.25" hidden="false" customHeight="true" outlineLevel="0" collapsed="false">
      <c r="A24" s="39"/>
      <c r="B24" s="40" t="s">
        <v>62</v>
      </c>
      <c r="C24" s="39" t="s">
        <v>8</v>
      </c>
      <c r="D24" s="41"/>
      <c r="E24" s="42" t="n">
        <v>636971.41</v>
      </c>
      <c r="F24" s="42" t="n">
        <v>601862.2</v>
      </c>
      <c r="G24" s="42" t="n">
        <v>609830.95</v>
      </c>
      <c r="H24" s="42" t="n">
        <v>275213</v>
      </c>
      <c r="I24" s="42" t="n">
        <v>202440</v>
      </c>
      <c r="J24" s="42" t="n">
        <v>9310300</v>
      </c>
      <c r="K24" s="42" t="n">
        <v>18593503.19</v>
      </c>
      <c r="L24" s="42" t="n">
        <v>677301.36</v>
      </c>
      <c r="M24" s="42" t="n">
        <v>868858</v>
      </c>
      <c r="N24" s="39" t="s">
        <v>63</v>
      </c>
      <c r="O24" s="39"/>
    </row>
    <row r="25" s="43" customFormat="true" ht="17.25" hidden="false" customHeight="true" outlineLevel="0" collapsed="false">
      <c r="A25" s="39"/>
      <c r="B25" s="40" t="s">
        <v>64</v>
      </c>
      <c r="C25" s="39"/>
      <c r="D25" s="41"/>
      <c r="E25" s="42" t="n">
        <v>120001.83</v>
      </c>
      <c r="F25" s="42" t="n">
        <v>220712.2</v>
      </c>
      <c r="G25" s="42" t="s">
        <v>58</v>
      </c>
      <c r="H25" s="42" t="n">
        <v>360125</v>
      </c>
      <c r="I25" s="42" t="n">
        <v>51840.02</v>
      </c>
      <c r="J25" s="42" t="n">
        <v>21587400.99</v>
      </c>
      <c r="K25" s="42" t="n">
        <v>8391155.25</v>
      </c>
      <c r="L25" s="42" t="n">
        <v>123532.79</v>
      </c>
      <c r="M25" s="42" t="n">
        <v>4477088</v>
      </c>
      <c r="N25" s="39" t="s">
        <v>65</v>
      </c>
      <c r="O25" s="39"/>
    </row>
    <row r="26" s="36" customFormat="true" ht="17.25" hidden="false" customHeight="true" outlineLevel="0" collapsed="false">
      <c r="A26" s="46" t="s">
        <v>66</v>
      </c>
      <c r="B26" s="5"/>
      <c r="C26" s="5"/>
      <c r="D26" s="5"/>
      <c r="E26" s="47" t="n">
        <f aca="false">SUM(E27+E28+E29+E30+'T-16.3 (2)(157)'!D10+'T-16.3 (2)(157)'!D11+'T-16.3 (2)(157)'!D12+'T-16.3 (2)(157)'!D13+'T-16.3 (2)(157)'!D14+'T-16.3 (2)(157)'!D15+'T-16.3 (2)(157)'!D16+'T-16.3 (2)(157)'!D17+'T-16.3 (2)(157)'!D18)</f>
        <v>115389041.85</v>
      </c>
      <c r="F26" s="47" t="n">
        <f aca="false">SUM(F27+F28+F29+F30+'T-16.3 (2)(157)'!E10+'T-16.3 (2)(157)'!E11+'T-16.3 (2)(157)'!E12+'T-16.3 (2)(157)'!E13+'T-16.3 (2)(157)'!E14+'T-16.3 (2)(157)'!E15+'T-16.3 (2)(157)'!E16+'T-16.3 (2)(157)'!E17+'T-16.3 (2)(157)'!E18)</f>
        <v>3205336.37</v>
      </c>
      <c r="G26" s="47" t="n">
        <f aca="false">SUM(G27+G28+G29+G30+'T-16.3 (2)(157)'!F10+'T-16.3 (2)(157)'!F11+'T-16.3 (2)(157)'!F12+'T-16.3 (2)(157)'!F13+'T-16.3 (2)(157)'!F14+'T-16.3 (2)(157)'!F15+'T-16.3 (2)(157)'!F16+'T-16.3 (2)(157)'!F17+'T-16.3 (2)(157)'!F18)</f>
        <v>2465471.21</v>
      </c>
      <c r="H26" s="47" t="n">
        <f aca="false">SUM(H27+H28+H29+'T-16.3 (2)(157)'!G10+'T-16.3 (2)(157)'!G11+'T-16.3 (2)(157)'!G13+'T-16.3 (2)(157)'!G14+'T-16.3 (2)(157)'!G15+'T-16.3 (2)(157)'!G16+'T-16.3 (2)(157)'!G17+'T-16.3 (2)(157)'!G18)</f>
        <v>2957641</v>
      </c>
      <c r="I26" s="47" t="n">
        <f aca="false">SUM(I27+I28+I29+I30+'T-16.3 (2)(157)'!H10+'T-16.3 (2)(157)'!H11+'T-16.3 (2)(157)'!H12+'T-16.3 (2)(157)'!H13+'T-16.3 (2)(157)'!H14+'T-16.3 (2)(157)'!H15+'T-16.3 (2)(157)'!H16+'T-16.3 (2)(157)'!H17+'T-16.3 (2)(157)'!H18)</f>
        <v>1495135.64</v>
      </c>
      <c r="J26" s="47" t="n">
        <f aca="false">SUM(J27+J28+J29+J30+'T-16.3 (2)(157)'!I10+'T-16.3 (2)(157)'!I11+'T-16.3 (2)(157)'!I12+'T-16.3 (2)(157)'!I13+'T-16.3 (2)(157)'!I14+'T-16.3 (2)(157)'!I15+'T-16.3 (2)(157)'!I16+'T-16.3 (2)(157)'!I17+'T-16.3 (2)(157)'!I18)</f>
        <v>123122839.4</v>
      </c>
      <c r="K26" s="47" t="n">
        <f aca="false">SUM(K27+K28+K29+K30+'T-16.3 (2)(157)'!J10+'T-16.3 (2)(157)'!J11+'T-16.3 (2)(157)'!J12+'T-16.3 (2)(157)'!J13+'T-16.3 (2)(157)'!J14+'T-16.3 (2)(157)'!J15+'T-16.3 (2)(157)'!J16+'T-16.3 (2)(157)'!J17+'T-16.3 (2)(157)'!J18)</f>
        <v>157172817.76</v>
      </c>
      <c r="L26" s="47" t="n">
        <f aca="false">SUM(L27+L28+L29+L30+'T-16.3 (2)(157)'!K10+'T-16.3 (2)(157)'!K11+'T-16.3 (2)(157)'!K12+'T-16.3 (2)(157)'!K13+'T-16.3 (2)(157)'!K14+'T-16.3 (2)(157)'!K15+'T-16.3 (2)(157)'!K16+'T-16.3 (2)(157)'!K17+'T-16.3 (2)(157)'!K18)</f>
        <v>28904165.08</v>
      </c>
      <c r="M26" s="47" t="n">
        <f aca="false">SUM(M27+M28+M29+M30+'T-16.3 (2)(157)'!L10+'T-16.3 (2)(157)'!L11+'T-16.3 (2)(157)'!L12+'T-16.3 (2)(157)'!L13+'T-16.3 (2)(157)'!L14+'T-16.3 (2)(157)'!L15+'T-16.3 (2)(157)'!L16+'T-16.3 (2)(157)'!L17+'T-16.3 (2)(157)'!L18)</f>
        <v>11338528.53</v>
      </c>
      <c r="N26" s="48" t="s">
        <v>67</v>
      </c>
      <c r="O26" s="5"/>
    </row>
    <row r="27" s="19" customFormat="true" ht="17.25" hidden="false" customHeight="true" outlineLevel="0" collapsed="false">
      <c r="A27" s="39"/>
      <c r="B27" s="40" t="s">
        <v>68</v>
      </c>
      <c r="C27" s="39"/>
      <c r="D27" s="39"/>
      <c r="E27" s="49" t="n">
        <v>9822.01</v>
      </c>
      <c r="F27" s="42" t="n">
        <v>32678.85</v>
      </c>
      <c r="G27" s="50" t="n">
        <v>53703.4</v>
      </c>
      <c r="H27" s="42" t="n">
        <v>193585</v>
      </c>
      <c r="I27" s="50" t="n">
        <v>41131.45</v>
      </c>
      <c r="J27" s="42" t="n">
        <v>253551</v>
      </c>
      <c r="K27" s="50" t="n">
        <v>1033730.08</v>
      </c>
      <c r="L27" s="42" t="n">
        <v>281426.7</v>
      </c>
      <c r="M27" s="50" t="n">
        <v>153250</v>
      </c>
      <c r="N27" s="51" t="s">
        <v>69</v>
      </c>
      <c r="O27" s="39"/>
    </row>
    <row r="28" s="19" customFormat="true" ht="17.25" hidden="false" customHeight="true" outlineLevel="0" collapsed="false">
      <c r="A28" s="39"/>
      <c r="B28" s="40" t="s">
        <v>70</v>
      </c>
      <c r="C28" s="39"/>
      <c r="D28" s="39"/>
      <c r="E28" s="49" t="n">
        <v>12922826.75</v>
      </c>
      <c r="F28" s="42" t="n">
        <v>115802.28</v>
      </c>
      <c r="G28" s="50" t="n">
        <v>205421.65</v>
      </c>
      <c r="H28" s="42" t="n">
        <v>59713</v>
      </c>
      <c r="I28" s="50" t="n">
        <v>114060.18</v>
      </c>
      <c r="J28" s="42" t="n">
        <v>5672892</v>
      </c>
      <c r="K28" s="50" t="n">
        <v>11665310.7</v>
      </c>
      <c r="L28" s="42" t="n">
        <v>1481600</v>
      </c>
      <c r="M28" s="50" t="n">
        <v>749962</v>
      </c>
      <c r="N28" s="51" t="s">
        <v>71</v>
      </c>
      <c r="O28" s="39"/>
    </row>
    <row r="29" s="19" customFormat="true" ht="17.25" hidden="false" customHeight="true" outlineLevel="0" collapsed="false">
      <c r="A29" s="39"/>
      <c r="B29" s="40" t="s">
        <v>72</v>
      </c>
      <c r="C29" s="39"/>
      <c r="D29" s="39"/>
      <c r="E29" s="49" t="n">
        <v>18581156.79</v>
      </c>
      <c r="F29" s="42" t="n">
        <v>605507.8</v>
      </c>
      <c r="G29" s="50" t="n">
        <v>364233.31</v>
      </c>
      <c r="H29" s="42" t="n">
        <v>372865</v>
      </c>
      <c r="I29" s="50" t="n">
        <v>180810</v>
      </c>
      <c r="J29" s="42" t="n">
        <v>11666893</v>
      </c>
      <c r="K29" s="50" t="n">
        <v>19136349.53</v>
      </c>
      <c r="L29" s="42" t="n">
        <v>1256505.05</v>
      </c>
      <c r="M29" s="50" t="n">
        <v>710414.95</v>
      </c>
      <c r="N29" s="51" t="s">
        <v>73</v>
      </c>
      <c r="O29" s="39"/>
    </row>
    <row r="30" s="19" customFormat="true" ht="17.25" hidden="false" customHeight="true" outlineLevel="0" collapsed="false">
      <c r="A30" s="39"/>
      <c r="B30" s="40" t="s">
        <v>74</v>
      </c>
      <c r="C30" s="39"/>
      <c r="D30" s="39"/>
      <c r="E30" s="49" t="n">
        <v>13002154.16</v>
      </c>
      <c r="F30" s="42" t="n">
        <v>112986.38</v>
      </c>
      <c r="G30" s="50" t="n">
        <v>203303.31</v>
      </c>
      <c r="H30" s="42" t="s">
        <v>58</v>
      </c>
      <c r="I30" s="50" t="n">
        <v>108250</v>
      </c>
      <c r="J30" s="42" t="n">
        <v>9724163</v>
      </c>
      <c r="K30" s="50" t="n">
        <v>9727115.76</v>
      </c>
      <c r="L30" s="42" t="n">
        <v>610474.46</v>
      </c>
      <c r="M30" s="50" t="n">
        <v>4795719.4</v>
      </c>
      <c r="N30" s="51" t="s">
        <v>75</v>
      </c>
      <c r="O30" s="39"/>
    </row>
    <row r="31" customFormat="false" ht="18.75" hidden="false" customHeight="true" outlineLevel="0" collapsed="false">
      <c r="A31" s="52"/>
      <c r="B31" s="39"/>
      <c r="C31" s="39"/>
      <c r="D31" s="39"/>
      <c r="E31" s="39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</row>
    <row r="32" customFormat="false" ht="18.75" hidden="false" customHeight="true" outlineLevel="0" collapsed="false">
      <c r="A32" s="52"/>
      <c r="B32" s="39"/>
      <c r="C32" s="39"/>
      <c r="D32" s="39"/>
      <c r="E32" s="39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  <row r="41" customFormat="false" ht="3.7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</row>
    <row r="42" customFormat="false" ht="21.75" hidden="false" customHeight="true" outlineLevel="0" collapsed="false">
      <c r="B42" s="53"/>
      <c r="C42" s="53"/>
      <c r="D42" s="53"/>
      <c r="E42" s="54"/>
      <c r="F42" s="54"/>
      <c r="G42" s="54"/>
      <c r="H42" s="54"/>
      <c r="I42" s="54"/>
      <c r="J42" s="54"/>
      <c r="K42" s="54"/>
      <c r="L42" s="54"/>
      <c r="M42" s="54"/>
      <c r="N42" s="53"/>
      <c r="O42" s="53"/>
    </row>
    <row r="43" customFormat="false" ht="3.7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</row>
    <row r="44" customFormat="false" ht="3.7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3.7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customFormat="false" ht="3.7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customFormat="false" ht="3.7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1:D11"/>
  </mergeCells>
  <printOptions headings="false" gridLines="false" gridLinesSet="true" horizontalCentered="false" verticalCentered="false"/>
  <pageMargins left="0.551388888888889" right="0.511805555555556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0.85"/>
    <col collapsed="false" customWidth="true" hidden="false" outlineLevel="0" max="3" min="3" style="1" width="4.99"/>
    <col collapsed="false" customWidth="true" hidden="false" outlineLevel="0" max="7" min="4" style="1" width="12.71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0" min="10" style="1" width="13.71"/>
    <col collapsed="false" customWidth="true" hidden="false" outlineLevel="0" max="11" min="11" style="1" width="12.56"/>
    <col collapsed="false" customWidth="true" hidden="false" outlineLevel="0" max="12" min="12" style="1" width="12.71"/>
    <col collapsed="false" customWidth="true" hidden="false" outlineLevel="0" max="13" min="13" style="1" width="5.56"/>
    <col collapsed="false" customWidth="true" hidden="false" outlineLevel="0" max="14" min="14" style="1" width="11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true" outlineLevel="0" collapsed="false">
      <c r="B1" s="3" t="s">
        <v>76</v>
      </c>
      <c r="C1" s="3" t="s">
        <v>77</v>
      </c>
      <c r="D1" s="3"/>
      <c r="E1" s="3"/>
      <c r="F1" s="3"/>
      <c r="G1" s="3"/>
      <c r="H1" s="3"/>
      <c r="I1" s="3"/>
      <c r="J1" s="3"/>
      <c r="K1" s="3"/>
      <c r="L1" s="3"/>
    </row>
    <row r="2" s="5" customFormat="true" ht="17.25" hidden="false" customHeight="true" outlineLevel="0" collapsed="false">
      <c r="B2" s="6" t="s">
        <v>78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true" outlineLevel="0" collapsed="false">
      <c r="B3" s="55"/>
      <c r="C3" s="56" t="s">
        <v>79</v>
      </c>
      <c r="D3" s="56"/>
      <c r="E3" s="56"/>
      <c r="F3" s="56"/>
      <c r="G3" s="55"/>
      <c r="H3" s="55"/>
      <c r="I3" s="55"/>
      <c r="J3" s="55"/>
      <c r="K3" s="55"/>
      <c r="L3" s="55"/>
    </row>
    <row r="4" s="7" customFormat="true" ht="18.75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0"/>
      <c r="J4" s="57" t="s">
        <v>7</v>
      </c>
      <c r="K4" s="57"/>
      <c r="L4" s="57"/>
      <c r="M4" s="12" t="s">
        <v>8</v>
      </c>
      <c r="N4" s="13"/>
    </row>
    <row r="5" s="7" customFormat="true" ht="18.75" hidden="false" customHeight="true" outlineLevel="0" collapsed="false">
      <c r="A5" s="9"/>
      <c r="B5" s="9"/>
      <c r="C5" s="9"/>
      <c r="D5" s="14" t="s">
        <v>9</v>
      </c>
      <c r="E5" s="14"/>
      <c r="F5" s="14"/>
      <c r="G5" s="14"/>
      <c r="H5" s="14"/>
      <c r="I5" s="14"/>
      <c r="J5" s="15" t="s">
        <v>10</v>
      </c>
      <c r="K5" s="15"/>
      <c r="L5" s="15"/>
      <c r="M5" s="16"/>
      <c r="N5" s="17"/>
    </row>
    <row r="6" s="7" customFormat="true" ht="21" hidden="false" customHeight="true" outlineLevel="0" collapsed="false">
      <c r="A6" s="9"/>
      <c r="B6" s="9"/>
      <c r="C6" s="9"/>
      <c r="D6" s="24"/>
      <c r="E6" s="24"/>
      <c r="F6" s="24"/>
      <c r="G6" s="24"/>
      <c r="H6" s="19"/>
      <c r="I6" s="21"/>
      <c r="J6" s="21"/>
      <c r="K6" s="21" t="s">
        <v>7</v>
      </c>
      <c r="L6" s="21" t="s">
        <v>7</v>
      </c>
      <c r="M6" s="22" t="s">
        <v>11</v>
      </c>
      <c r="N6" s="22"/>
      <c r="O6" s="23"/>
    </row>
    <row r="7" s="7" customFormat="true" ht="21" hidden="false" customHeight="true" outlineLevel="0" collapsed="false">
      <c r="A7" s="9"/>
      <c r="B7" s="9"/>
      <c r="C7" s="9"/>
      <c r="D7" s="24" t="s">
        <v>12</v>
      </c>
      <c r="E7" s="24" t="s">
        <v>13</v>
      </c>
      <c r="F7" s="24" t="s">
        <v>14</v>
      </c>
      <c r="G7" s="24" t="s">
        <v>15</v>
      </c>
      <c r="H7" s="24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2" t="s">
        <v>21</v>
      </c>
      <c r="N7" s="22"/>
      <c r="O7" s="23"/>
    </row>
    <row r="8" s="7" customFormat="true" ht="21" hidden="false" customHeight="true" outlineLevel="0" collapsed="false">
      <c r="A8" s="9"/>
      <c r="B8" s="9"/>
      <c r="C8" s="9"/>
      <c r="D8" s="18" t="s">
        <v>22</v>
      </c>
      <c r="E8" s="24" t="s">
        <v>23</v>
      </c>
      <c r="F8" s="18" t="s">
        <v>24</v>
      </c>
      <c r="G8" s="18" t="s">
        <v>25</v>
      </c>
      <c r="H8" s="18" t="s">
        <v>26</v>
      </c>
      <c r="I8" s="20" t="s">
        <v>27</v>
      </c>
      <c r="J8" s="20" t="s">
        <v>28</v>
      </c>
      <c r="K8" s="20" t="s">
        <v>29</v>
      </c>
      <c r="L8" s="20" t="s">
        <v>30</v>
      </c>
      <c r="M8" s="22" t="s">
        <v>31</v>
      </c>
      <c r="N8" s="22"/>
      <c r="O8" s="23"/>
    </row>
    <row r="9" s="7" customFormat="true" ht="18.75" hidden="false" customHeight="true" outlineLevel="0" collapsed="false">
      <c r="A9" s="9"/>
      <c r="B9" s="9"/>
      <c r="C9" s="9"/>
      <c r="D9" s="15" t="s">
        <v>32</v>
      </c>
      <c r="E9" s="15" t="s">
        <v>33</v>
      </c>
      <c r="F9" s="15"/>
      <c r="G9" s="15" t="s">
        <v>34</v>
      </c>
      <c r="H9" s="15"/>
      <c r="I9" s="15"/>
      <c r="J9" s="15" t="s">
        <v>10</v>
      </c>
      <c r="K9" s="25" t="s">
        <v>35</v>
      </c>
      <c r="L9" s="15" t="s">
        <v>36</v>
      </c>
      <c r="M9" s="26"/>
      <c r="N9" s="27"/>
    </row>
    <row r="10" customFormat="false" ht="21" hidden="false" customHeight="true" outlineLevel="0" collapsed="false">
      <c r="A10" s="39"/>
      <c r="B10" s="40" t="s">
        <v>80</v>
      </c>
      <c r="C10" s="41"/>
      <c r="D10" s="50" t="n">
        <v>1310901</v>
      </c>
      <c r="E10" s="42" t="n">
        <v>152250</v>
      </c>
      <c r="F10" s="50" t="n">
        <v>182500.11</v>
      </c>
      <c r="G10" s="42" t="n">
        <v>40075</v>
      </c>
      <c r="H10" s="50" t="n">
        <v>41300</v>
      </c>
      <c r="I10" s="42" t="n">
        <v>15180111</v>
      </c>
      <c r="J10" s="50" t="n">
        <v>14110310.59</v>
      </c>
      <c r="K10" s="42" t="n">
        <v>2910410.38</v>
      </c>
      <c r="L10" s="50" t="n">
        <v>1102415.13</v>
      </c>
      <c r="M10" s="51" t="s">
        <v>81</v>
      </c>
      <c r="N10" s="39"/>
    </row>
    <row r="11" customFormat="false" ht="21" hidden="false" customHeight="true" outlineLevel="0" collapsed="false">
      <c r="A11" s="39"/>
      <c r="B11" s="40" t="s">
        <v>82</v>
      </c>
      <c r="C11" s="41"/>
      <c r="D11" s="50" t="n">
        <v>15077359.45</v>
      </c>
      <c r="E11" s="42" t="n">
        <v>126862.34</v>
      </c>
      <c r="F11" s="50" t="n">
        <v>118547.31</v>
      </c>
      <c r="G11" s="42" t="n">
        <v>180810</v>
      </c>
      <c r="H11" s="50" t="n">
        <v>128800</v>
      </c>
      <c r="I11" s="42" t="n">
        <v>7731616</v>
      </c>
      <c r="J11" s="50" t="n">
        <v>14067290.54</v>
      </c>
      <c r="K11" s="42" t="n">
        <v>5925709.43</v>
      </c>
      <c r="L11" s="50" t="n">
        <v>692671</v>
      </c>
      <c r="M11" s="51" t="s">
        <v>83</v>
      </c>
      <c r="N11" s="39"/>
    </row>
    <row r="12" customFormat="false" ht="21" hidden="false" customHeight="true" outlineLevel="0" collapsed="false">
      <c r="A12" s="39"/>
      <c r="B12" s="40" t="s">
        <v>84</v>
      </c>
      <c r="C12" s="41"/>
      <c r="D12" s="50" t="n">
        <v>12610623.06</v>
      </c>
      <c r="E12" s="42" t="n">
        <v>1251909.56</v>
      </c>
      <c r="F12" s="50" t="n">
        <v>266482.81</v>
      </c>
      <c r="G12" s="42" t="s">
        <v>58</v>
      </c>
      <c r="H12" s="50" t="n">
        <v>111454</v>
      </c>
      <c r="I12" s="42" t="n">
        <v>4928695</v>
      </c>
      <c r="J12" s="50" t="n">
        <v>9544703.17</v>
      </c>
      <c r="K12" s="42" t="n">
        <v>3122110</v>
      </c>
      <c r="L12" s="50" t="n">
        <v>354665</v>
      </c>
      <c r="M12" s="51" t="s">
        <v>85</v>
      </c>
      <c r="N12" s="39"/>
    </row>
    <row r="13" customFormat="false" ht="21" hidden="false" customHeight="true" outlineLevel="0" collapsed="false">
      <c r="A13" s="39"/>
      <c r="B13" s="40" t="s">
        <v>86</v>
      </c>
      <c r="C13" s="41"/>
      <c r="D13" s="50" t="n">
        <v>13943256.85</v>
      </c>
      <c r="E13" s="42" t="n">
        <v>104107.6</v>
      </c>
      <c r="F13" s="50" t="n">
        <v>208421.11</v>
      </c>
      <c r="G13" s="42" t="n">
        <v>594315</v>
      </c>
      <c r="H13" s="50" t="n">
        <v>108451</v>
      </c>
      <c r="I13" s="42" t="n">
        <v>5896326</v>
      </c>
      <c r="J13" s="50" t="n">
        <v>12828689.77</v>
      </c>
      <c r="K13" s="42" t="n">
        <v>2176520</v>
      </c>
      <c r="L13" s="50" t="n">
        <v>396121.05</v>
      </c>
      <c r="M13" s="51" t="s">
        <v>87</v>
      </c>
      <c r="N13" s="39"/>
    </row>
    <row r="14" customFormat="false" ht="21" hidden="false" customHeight="true" outlineLevel="0" collapsed="false">
      <c r="A14" s="39"/>
      <c r="B14" s="40" t="s">
        <v>88</v>
      </c>
      <c r="C14" s="41"/>
      <c r="D14" s="50" t="n">
        <v>364340.61</v>
      </c>
      <c r="E14" s="42" t="n">
        <v>539225.3</v>
      </c>
      <c r="F14" s="50" t="n">
        <v>260016.27</v>
      </c>
      <c r="G14" s="42" t="n">
        <v>223795</v>
      </c>
      <c r="H14" s="50" t="n">
        <v>224454</v>
      </c>
      <c r="I14" s="42" t="n">
        <v>30570683.75</v>
      </c>
      <c r="J14" s="50" t="n">
        <v>17510931.41</v>
      </c>
      <c r="K14" s="42" t="n">
        <v>2575024</v>
      </c>
      <c r="L14" s="50" t="n">
        <v>764855</v>
      </c>
      <c r="M14" s="51" t="s">
        <v>89</v>
      </c>
      <c r="N14" s="39"/>
    </row>
    <row r="15" customFormat="false" ht="21" hidden="false" customHeight="true" outlineLevel="0" collapsed="false">
      <c r="A15" s="39"/>
      <c r="B15" s="40" t="s">
        <v>90</v>
      </c>
      <c r="C15" s="41"/>
      <c r="D15" s="50" t="n">
        <v>14435756.81</v>
      </c>
      <c r="E15" s="42" t="n">
        <v>106233.8</v>
      </c>
      <c r="F15" s="50" t="n">
        <v>107954.56</v>
      </c>
      <c r="G15" s="42" t="n">
        <v>290643</v>
      </c>
      <c r="H15" s="50" t="n">
        <v>214470</v>
      </c>
      <c r="I15" s="42" t="n">
        <v>4172628</v>
      </c>
      <c r="J15" s="50" t="n">
        <v>13708617.56</v>
      </c>
      <c r="K15" s="42" t="n">
        <v>1724580</v>
      </c>
      <c r="L15" s="50" t="n">
        <v>390634</v>
      </c>
      <c r="M15" s="51" t="s">
        <v>91</v>
      </c>
      <c r="N15" s="39"/>
    </row>
    <row r="16" customFormat="false" ht="21" hidden="false" customHeight="true" outlineLevel="0" collapsed="false">
      <c r="A16" s="39"/>
      <c r="B16" s="40" t="s">
        <v>92</v>
      </c>
      <c r="C16" s="41"/>
      <c r="D16" s="50" t="n">
        <v>17011.34</v>
      </c>
      <c r="E16" s="42" t="n">
        <v>39430.5</v>
      </c>
      <c r="F16" s="50" t="n">
        <v>212592.77</v>
      </c>
      <c r="G16" s="42" t="n">
        <v>432435</v>
      </c>
      <c r="H16" s="50" t="n">
        <v>73810</v>
      </c>
      <c r="I16" s="42" t="n">
        <v>15533323.65</v>
      </c>
      <c r="J16" s="50" t="n">
        <v>8059724.17</v>
      </c>
      <c r="K16" s="42" t="n">
        <v>3567630</v>
      </c>
      <c r="L16" s="50" t="n">
        <v>239060</v>
      </c>
      <c r="M16" s="51" t="s">
        <v>93</v>
      </c>
      <c r="N16" s="39"/>
    </row>
    <row r="17" customFormat="false" ht="21" hidden="false" customHeight="true" outlineLevel="0" collapsed="false">
      <c r="A17" s="39"/>
      <c r="B17" s="40" t="s">
        <v>94</v>
      </c>
      <c r="C17" s="41"/>
      <c r="D17" s="50" t="n">
        <v>113674.05</v>
      </c>
      <c r="E17" s="42" t="n">
        <v>3967.26</v>
      </c>
      <c r="F17" s="50" t="n">
        <v>191043.09</v>
      </c>
      <c r="G17" s="42" t="n">
        <v>104542</v>
      </c>
      <c r="H17" s="50" t="n">
        <v>115050.01</v>
      </c>
      <c r="I17" s="42" t="n">
        <v>6918715</v>
      </c>
      <c r="J17" s="50" t="n">
        <v>14094948.12</v>
      </c>
      <c r="K17" s="42" t="n">
        <v>2014917.34</v>
      </c>
      <c r="L17" s="50" t="n">
        <v>685153</v>
      </c>
      <c r="M17" s="51" t="s">
        <v>95</v>
      </c>
      <c r="N17" s="39"/>
    </row>
    <row r="18" customFormat="false" ht="21" hidden="false" customHeight="true" outlineLevel="0" collapsed="false">
      <c r="A18" s="39"/>
      <c r="B18" s="40" t="s">
        <v>96</v>
      </c>
      <c r="C18" s="41"/>
      <c r="D18" s="50" t="n">
        <v>13000158.97</v>
      </c>
      <c r="E18" s="42" t="n">
        <v>14374.7</v>
      </c>
      <c r="F18" s="50" t="n">
        <v>91251.51</v>
      </c>
      <c r="G18" s="42" t="n">
        <v>464863</v>
      </c>
      <c r="H18" s="50" t="n">
        <v>33095</v>
      </c>
      <c r="I18" s="42" t="n">
        <v>4873242</v>
      </c>
      <c r="J18" s="50" t="n">
        <v>11685096.36</v>
      </c>
      <c r="K18" s="42" t="n">
        <v>1257257.72</v>
      </c>
      <c r="L18" s="50" t="n">
        <v>303608</v>
      </c>
      <c r="M18" s="51" t="s">
        <v>97</v>
      </c>
      <c r="N18" s="39"/>
    </row>
    <row r="19" s="2" customFormat="true" ht="21" hidden="false" customHeight="true" outlineLevel="0" collapsed="false">
      <c r="A19" s="46" t="s">
        <v>98</v>
      </c>
      <c r="B19" s="5"/>
      <c r="C19" s="58"/>
      <c r="D19" s="59" t="n">
        <f aca="false">SUM(D20:D28)</f>
        <v>56963487.95</v>
      </c>
      <c r="E19" s="59" t="n">
        <f aca="false">SUM(E20:E28)</f>
        <v>2061173.97</v>
      </c>
      <c r="F19" s="59" t="n">
        <f aca="false">SUM(F20:F28)</f>
        <v>2256661.75</v>
      </c>
      <c r="G19" s="59" t="n">
        <f aca="false">SUM(G21+G22+G24+G25+G27)</f>
        <v>1184773</v>
      </c>
      <c r="H19" s="59" t="n">
        <f aca="false">SUM(H20:H28)</f>
        <v>1744557.31</v>
      </c>
      <c r="I19" s="59" t="n">
        <f aca="false">SUM(I20:I28)</f>
        <v>89886629.16</v>
      </c>
      <c r="J19" s="59" t="n">
        <f aca="false">SUM(J20:J28)</f>
        <v>98538928.04</v>
      </c>
      <c r="K19" s="59" t="n">
        <f aca="false">SUM(K20:K28)</f>
        <v>29099726.73</v>
      </c>
      <c r="L19" s="59" t="n">
        <f aca="false">SUM(L20:L28)</f>
        <v>31225166.96</v>
      </c>
      <c r="M19" s="5" t="s">
        <v>99</v>
      </c>
      <c r="N19" s="5"/>
    </row>
    <row r="20" s="7" customFormat="true" ht="21" hidden="false" customHeight="true" outlineLevel="0" collapsed="false">
      <c r="A20" s="39"/>
      <c r="B20" s="40" t="s">
        <v>100</v>
      </c>
      <c r="C20" s="41"/>
      <c r="D20" s="60" t="n">
        <v>23448872.76</v>
      </c>
      <c r="E20" s="42" t="n">
        <v>342004.2</v>
      </c>
      <c r="F20" s="42" t="n">
        <v>455403.47</v>
      </c>
      <c r="G20" s="42" t="s">
        <v>58</v>
      </c>
      <c r="H20" s="42" t="n">
        <v>646000</v>
      </c>
      <c r="I20" s="42" t="n">
        <v>18449910</v>
      </c>
      <c r="J20" s="42" t="n">
        <v>25700347.15</v>
      </c>
      <c r="K20" s="42" t="n">
        <v>5585300</v>
      </c>
      <c r="L20" s="42" t="n">
        <v>2224564</v>
      </c>
      <c r="M20" s="39" t="s">
        <v>101</v>
      </c>
      <c r="N20" s="39"/>
    </row>
    <row r="21" s="7" customFormat="true" ht="21" hidden="false" customHeight="true" outlineLevel="0" collapsed="false">
      <c r="A21" s="61"/>
      <c r="B21" s="40" t="s">
        <v>102</v>
      </c>
      <c r="C21" s="41"/>
      <c r="D21" s="60" t="n">
        <v>12767577.49</v>
      </c>
      <c r="E21" s="42" t="n">
        <v>383300.8</v>
      </c>
      <c r="F21" s="42" t="n">
        <v>105870.58</v>
      </c>
      <c r="G21" s="42" t="n">
        <v>450155</v>
      </c>
      <c r="H21" s="42" t="n">
        <v>38190</v>
      </c>
      <c r="I21" s="42" t="n">
        <v>12975168.16</v>
      </c>
      <c r="J21" s="42" t="n">
        <v>11962704.76</v>
      </c>
      <c r="K21" s="42" t="n">
        <v>1021100</v>
      </c>
      <c r="L21" s="42" t="n">
        <v>667912.79</v>
      </c>
      <c r="M21" s="39" t="s">
        <v>103</v>
      </c>
      <c r="N21" s="39"/>
    </row>
    <row r="22" customFormat="false" ht="19.5" hidden="false" customHeight="true" outlineLevel="0" collapsed="false">
      <c r="B22" s="62" t="s">
        <v>104</v>
      </c>
      <c r="C22" s="52"/>
      <c r="D22" s="42" t="n">
        <v>204234.17</v>
      </c>
      <c r="E22" s="42" t="n">
        <v>159552.7</v>
      </c>
      <c r="F22" s="50" t="n">
        <v>222869.53</v>
      </c>
      <c r="G22" s="42" t="n">
        <v>95210</v>
      </c>
      <c r="H22" s="50" t="n">
        <v>129840.01</v>
      </c>
      <c r="I22" s="42" t="n">
        <v>7139486</v>
      </c>
      <c r="J22" s="50" t="n">
        <v>14151309.41</v>
      </c>
      <c r="K22" s="42" t="n">
        <v>862266.5</v>
      </c>
      <c r="L22" s="42" t="n">
        <v>810185.19</v>
      </c>
      <c r="M22" s="39" t="s">
        <v>105</v>
      </c>
      <c r="N22" s="39"/>
    </row>
    <row r="23" customFormat="false" ht="19.5" hidden="false" customHeight="true" outlineLevel="0" collapsed="false">
      <c r="B23" s="62" t="s">
        <v>106</v>
      </c>
      <c r="C23" s="53"/>
      <c r="D23" s="42" t="n">
        <v>275596.8</v>
      </c>
      <c r="E23" s="42" t="n">
        <v>252284.12</v>
      </c>
      <c r="F23" s="50" t="n">
        <v>273763.91</v>
      </c>
      <c r="G23" s="42" t="s">
        <v>58</v>
      </c>
      <c r="H23" s="50" t="n">
        <v>137544</v>
      </c>
      <c r="I23" s="42" t="n">
        <v>8228597</v>
      </c>
      <c r="J23" s="50" t="n">
        <v>4547088</v>
      </c>
      <c r="K23" s="42" t="n">
        <v>2293168.4</v>
      </c>
      <c r="L23" s="50" t="n">
        <v>658432.68</v>
      </c>
      <c r="M23" s="51" t="s">
        <v>107</v>
      </c>
      <c r="N23" s="39"/>
    </row>
    <row r="24" customFormat="false" ht="19.5" hidden="false" customHeight="true" outlineLevel="0" collapsed="false">
      <c r="B24" s="62" t="s">
        <v>108</v>
      </c>
      <c r="C24" s="53"/>
      <c r="D24" s="42" t="n">
        <v>6093591.66</v>
      </c>
      <c r="E24" s="42" t="n">
        <v>241716.75</v>
      </c>
      <c r="F24" s="50" t="n">
        <v>198050.55</v>
      </c>
      <c r="G24" s="42" t="n">
        <v>393304</v>
      </c>
      <c r="H24" s="50" t="n">
        <v>104813</v>
      </c>
      <c r="I24" s="42" t="n">
        <v>9917523</v>
      </c>
      <c r="J24" s="50" t="n">
        <v>10870454.5</v>
      </c>
      <c r="K24" s="42" t="s">
        <v>58</v>
      </c>
      <c r="L24" s="50" t="n">
        <v>19013386</v>
      </c>
      <c r="M24" s="51" t="s">
        <v>109</v>
      </c>
      <c r="N24" s="39"/>
    </row>
    <row r="25" customFormat="false" ht="19.5" hidden="false" customHeight="true" outlineLevel="0" collapsed="false">
      <c r="B25" s="62" t="s">
        <v>110</v>
      </c>
      <c r="D25" s="42" t="n">
        <v>324556.67</v>
      </c>
      <c r="E25" s="42" t="n">
        <v>272656.2</v>
      </c>
      <c r="F25" s="63" t="n">
        <v>389742.38</v>
      </c>
      <c r="G25" s="42" t="n">
        <v>212569</v>
      </c>
      <c r="H25" s="63" t="n">
        <v>152400</v>
      </c>
      <c r="I25" s="42" t="n">
        <v>13130355</v>
      </c>
      <c r="J25" s="63" t="n">
        <v>7522586</v>
      </c>
      <c r="K25" s="42" t="n">
        <v>11672191.8</v>
      </c>
      <c r="L25" s="63" t="n">
        <v>790637</v>
      </c>
      <c r="M25" s="51" t="s">
        <v>111</v>
      </c>
      <c r="N25" s="39"/>
    </row>
    <row r="26" customFormat="false" ht="19.5" hidden="false" customHeight="true" outlineLevel="0" collapsed="false">
      <c r="B26" s="62" t="s">
        <v>112</v>
      </c>
      <c r="C26" s="62"/>
      <c r="D26" s="49" t="n">
        <v>62661.13</v>
      </c>
      <c r="E26" s="42" t="n">
        <v>106076</v>
      </c>
      <c r="F26" s="50" t="n">
        <v>266452.4</v>
      </c>
      <c r="G26" s="42" t="s">
        <v>58</v>
      </c>
      <c r="H26" s="50" t="n">
        <v>201860</v>
      </c>
      <c r="I26" s="42" t="n">
        <v>7873137</v>
      </c>
      <c r="J26" s="50" t="n">
        <v>11229290.89</v>
      </c>
      <c r="K26" s="42" t="n">
        <v>2708190</v>
      </c>
      <c r="L26" s="50" t="n">
        <v>1318309</v>
      </c>
      <c r="M26" s="51" t="s">
        <v>113</v>
      </c>
      <c r="N26" s="39"/>
    </row>
    <row r="27" customFormat="false" ht="19.5" hidden="false" customHeight="true" outlineLevel="0" collapsed="false">
      <c r="B27" s="62" t="s">
        <v>114</v>
      </c>
      <c r="C27" s="62"/>
      <c r="D27" s="49" t="n">
        <v>13660249.76</v>
      </c>
      <c r="E27" s="49" t="n">
        <v>245050.1</v>
      </c>
      <c r="F27" s="49" t="n">
        <v>191649.82</v>
      </c>
      <c r="G27" s="49" t="n">
        <v>33535</v>
      </c>
      <c r="H27" s="49" t="n">
        <v>81320</v>
      </c>
      <c r="I27" s="49" t="n">
        <v>5227957</v>
      </c>
      <c r="J27" s="49" t="n">
        <v>2806088.09</v>
      </c>
      <c r="K27" s="49" t="n">
        <v>1411401.9</v>
      </c>
      <c r="L27" s="49" t="n">
        <v>5272595.3</v>
      </c>
      <c r="M27" s="51" t="s">
        <v>115</v>
      </c>
      <c r="N27" s="39"/>
    </row>
    <row r="28" customFormat="false" ht="19.5" hidden="false" customHeight="true" outlineLevel="0" collapsed="false">
      <c r="B28" s="64" t="s">
        <v>116</v>
      </c>
      <c r="C28" s="55"/>
      <c r="D28" s="65" t="n">
        <v>126147.51</v>
      </c>
      <c r="E28" s="49" t="n">
        <v>58533.1</v>
      </c>
      <c r="F28" s="65" t="n">
        <v>152859.11</v>
      </c>
      <c r="G28" s="49" t="s">
        <v>58</v>
      </c>
      <c r="H28" s="65" t="n">
        <v>252590.3</v>
      </c>
      <c r="I28" s="65" t="n">
        <v>6944496</v>
      </c>
      <c r="J28" s="65" t="n">
        <v>9749059.24</v>
      </c>
      <c r="K28" s="65" t="n">
        <v>3546108.13</v>
      </c>
      <c r="L28" s="65" t="n">
        <v>469145</v>
      </c>
      <c r="M28" s="51" t="s">
        <v>117</v>
      </c>
      <c r="N28" s="39"/>
    </row>
  </sheetData>
  <mergeCells count="8">
    <mergeCell ref="A4:C9"/>
    <mergeCell ref="D4:I4"/>
    <mergeCell ref="J4:L4"/>
    <mergeCell ref="D5:I5"/>
    <mergeCell ref="J5:L5"/>
    <mergeCell ref="M6:N6"/>
    <mergeCell ref="M7:N7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40625" defaultRowHeight="6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5.7"/>
    <col collapsed="false" customWidth="true" hidden="false" outlineLevel="0" max="5" min="5" style="1" width="12.71"/>
    <col collapsed="false" customWidth="true" hidden="false" outlineLevel="0" max="7" min="6" style="1" width="11.71"/>
    <col collapsed="false" customWidth="true" hidden="false" outlineLevel="0" max="8" min="8" style="1" width="11.99"/>
    <col collapsed="false" customWidth="true" hidden="false" outlineLevel="0" max="9" min="9" style="1" width="11.71"/>
    <col collapsed="false" customWidth="true" hidden="false" outlineLevel="0" max="10" min="10" style="1" width="12.99"/>
    <col collapsed="false" customWidth="true" hidden="false" outlineLevel="0" max="11" min="11" style="1" width="13.71"/>
    <col collapsed="false" customWidth="true" hidden="false" outlineLevel="0" max="12" min="12" style="1" width="12.99"/>
    <col collapsed="false" customWidth="true" hidden="false" outlineLevel="0" max="13" min="13" style="1" width="12.85"/>
    <col collapsed="false" customWidth="true" hidden="false" outlineLevel="0" max="14" min="14" style="1" width="2.14"/>
    <col collapsed="false" customWidth="true" hidden="false" outlineLevel="0" max="15" min="15" style="1" width="29.28"/>
    <col collapsed="false" customWidth="true" hidden="false" outlineLevel="0" max="16" min="16" style="1" width="11.28"/>
    <col collapsed="false" customWidth="true" hidden="false" outlineLevel="0" max="17" min="17" style="1" width="20.71"/>
    <col collapsed="false" customWidth="true" hidden="false" outlineLevel="0" max="18" min="18" style="1" width="42"/>
    <col collapsed="false" customWidth="false" hidden="false" outlineLevel="0" max="257" min="19" style="1" width="9.14"/>
  </cols>
  <sheetData>
    <row r="1" s="2" customFormat="true" ht="18.75" hidden="false" customHeight="true" outlineLevel="0" collapsed="false">
      <c r="B1" s="3" t="s">
        <v>0</v>
      </c>
      <c r="C1" s="66" t="n">
        <v>16.3</v>
      </c>
      <c r="D1" s="3" t="s">
        <v>77</v>
      </c>
      <c r="E1" s="3"/>
      <c r="F1" s="3"/>
      <c r="G1" s="3"/>
      <c r="H1" s="3"/>
      <c r="I1" s="3"/>
      <c r="J1" s="3"/>
      <c r="K1" s="3"/>
      <c r="L1" s="3"/>
      <c r="M1" s="3"/>
    </row>
    <row r="2" s="5" customFormat="true" ht="18.75" hidden="false" customHeight="true" outlineLevel="0" collapsed="false">
      <c r="B2" s="6" t="s">
        <v>2</v>
      </c>
      <c r="C2" s="66" t="n">
        <v>16.3</v>
      </c>
      <c r="D2" s="6" t="s">
        <v>118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18.75" hidden="false" customHeight="true" outlineLevel="0" collapsed="false">
      <c r="B3" s="6"/>
      <c r="C3" s="66"/>
      <c r="D3" s="6" t="s">
        <v>79</v>
      </c>
      <c r="E3" s="6"/>
      <c r="F3" s="6"/>
      <c r="G3" s="6"/>
      <c r="H3" s="6"/>
      <c r="I3" s="6"/>
      <c r="J3" s="6"/>
      <c r="K3" s="6"/>
      <c r="L3" s="6"/>
      <c r="M3" s="6"/>
    </row>
    <row r="5" s="7" customFormat="true" ht="17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7.2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8.75" hidden="false" customHeight="true" outlineLevel="0" collapsed="false">
      <c r="A7" s="9"/>
      <c r="B7" s="9"/>
      <c r="C7" s="9"/>
      <c r="D7" s="9"/>
      <c r="E7" s="24"/>
      <c r="F7" s="24"/>
      <c r="G7" s="24"/>
      <c r="H7" s="24"/>
      <c r="I7" s="19"/>
      <c r="J7" s="21"/>
      <c r="K7" s="21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18.75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18.75" hidden="false" customHeight="tru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7.25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21" hidden="false" customHeight="true" outlineLevel="0" collapsed="false">
      <c r="A11" s="46" t="s">
        <v>119</v>
      </c>
      <c r="B11" s="5"/>
      <c r="C11" s="39"/>
      <c r="D11" s="41"/>
      <c r="E11" s="35" t="n">
        <f aca="false">SUM(E12:E17)</f>
        <v>65267745.2</v>
      </c>
      <c r="F11" s="35" t="n">
        <f aca="false">SUM(F12:F17)</f>
        <v>1070499.4</v>
      </c>
      <c r="G11" s="35" t="n">
        <f aca="false">SUM(G12:G17)</f>
        <v>1834437.72</v>
      </c>
      <c r="H11" s="35" t="n">
        <f aca="false">SUM(H12:H17)</f>
        <v>3443870.2</v>
      </c>
      <c r="I11" s="35" t="n">
        <f aca="false">SUM(I12:I17)</f>
        <v>772410.33</v>
      </c>
      <c r="J11" s="35" t="n">
        <f aca="false">SUM(J12:J17)</f>
        <v>83952627.25</v>
      </c>
      <c r="K11" s="35" t="n">
        <f aca="false">SUM(K12:K17)</f>
        <v>105318860.86</v>
      </c>
      <c r="L11" s="35" t="n">
        <f aca="false">SUM(L12:L17)</f>
        <v>31522377.72</v>
      </c>
      <c r="M11" s="35" t="n">
        <f aca="false">SUM(M12:M17)</f>
        <v>22898882.14</v>
      </c>
      <c r="N11" s="5" t="s">
        <v>120</v>
      </c>
      <c r="O11" s="5"/>
    </row>
    <row r="12" s="2" customFormat="true" ht="21" hidden="false" customHeight="true" outlineLevel="0" collapsed="false">
      <c r="A12" s="39"/>
      <c r="B12" s="40" t="s">
        <v>121</v>
      </c>
      <c r="C12" s="39"/>
      <c r="D12" s="58"/>
      <c r="E12" s="42" t="n">
        <v>18706583.18</v>
      </c>
      <c r="F12" s="42" t="n">
        <v>218670</v>
      </c>
      <c r="G12" s="42" t="n">
        <v>567891.1</v>
      </c>
      <c r="H12" s="42" t="n">
        <v>20000</v>
      </c>
      <c r="I12" s="42" t="n">
        <v>212860.45</v>
      </c>
      <c r="J12" s="42" t="n">
        <v>12810011.25</v>
      </c>
      <c r="K12" s="42" t="n">
        <v>19554832.18</v>
      </c>
      <c r="L12" s="42" t="n">
        <v>6201870.16</v>
      </c>
      <c r="M12" s="42" t="n">
        <v>972612.18</v>
      </c>
      <c r="N12" s="39" t="s">
        <v>122</v>
      </c>
      <c r="O12" s="39"/>
    </row>
    <row r="13" customFormat="false" ht="21" hidden="false" customHeight="true" outlineLevel="0" collapsed="false">
      <c r="A13" s="39"/>
      <c r="B13" s="40" t="s">
        <v>123</v>
      </c>
      <c r="C13" s="39"/>
      <c r="D13" s="41"/>
      <c r="E13" s="42" t="n">
        <v>18022915.36</v>
      </c>
      <c r="F13" s="42" t="n">
        <v>17536</v>
      </c>
      <c r="G13" s="42" t="n">
        <v>469415.18</v>
      </c>
      <c r="H13" s="42" t="s">
        <v>58</v>
      </c>
      <c r="I13" s="42" t="n">
        <v>13549.6</v>
      </c>
      <c r="J13" s="42" t="n">
        <v>11260215</v>
      </c>
      <c r="K13" s="42" t="n">
        <v>18454945.13</v>
      </c>
      <c r="L13" s="42" t="n">
        <v>5559480</v>
      </c>
      <c r="M13" s="42" t="n">
        <v>802631</v>
      </c>
      <c r="N13" s="39" t="s">
        <v>124</v>
      </c>
      <c r="O13" s="39"/>
    </row>
    <row r="14" customFormat="false" ht="21" hidden="false" customHeight="true" outlineLevel="0" collapsed="false">
      <c r="A14" s="39"/>
      <c r="B14" s="40" t="s">
        <v>125</v>
      </c>
      <c r="C14" s="39"/>
      <c r="D14" s="41"/>
      <c r="E14" s="42" t="n">
        <v>287827.67</v>
      </c>
      <c r="F14" s="42" t="n">
        <v>313680.6</v>
      </c>
      <c r="G14" s="42" t="n">
        <v>259206.23</v>
      </c>
      <c r="H14" s="42" t="s">
        <v>58</v>
      </c>
      <c r="I14" s="42" t="n">
        <v>416308</v>
      </c>
      <c r="J14" s="42" t="n">
        <v>9354575</v>
      </c>
      <c r="K14" s="42" t="n">
        <v>33248450.84</v>
      </c>
      <c r="L14" s="42" t="s">
        <v>58</v>
      </c>
      <c r="M14" s="42" t="n">
        <v>794436.56</v>
      </c>
      <c r="N14" s="39" t="s">
        <v>126</v>
      </c>
      <c r="O14" s="39"/>
    </row>
    <row r="15" customFormat="false" ht="21" hidden="false" customHeight="true" outlineLevel="0" collapsed="false">
      <c r="A15" s="39"/>
      <c r="B15" s="40" t="s">
        <v>127</v>
      </c>
      <c r="C15" s="39"/>
      <c r="D15" s="41"/>
      <c r="E15" s="42" t="n">
        <v>15116909.03</v>
      </c>
      <c r="F15" s="42" t="n">
        <v>11750</v>
      </c>
      <c r="G15" s="42" t="n">
        <v>205767.02</v>
      </c>
      <c r="H15" s="42" t="s">
        <v>58</v>
      </c>
      <c r="I15" s="42" t="n">
        <v>29510</v>
      </c>
      <c r="J15" s="42" t="n">
        <v>7739255</v>
      </c>
      <c r="K15" s="42" t="n">
        <v>10933059.1</v>
      </c>
      <c r="L15" s="42" t="n">
        <v>15772976.56</v>
      </c>
      <c r="M15" s="42" t="n">
        <v>441805</v>
      </c>
      <c r="N15" s="39" t="s">
        <v>128</v>
      </c>
      <c r="O15" s="32"/>
    </row>
    <row r="16" customFormat="false" ht="21" hidden="false" customHeight="true" outlineLevel="0" collapsed="false">
      <c r="A16" s="67"/>
      <c r="B16" s="40" t="s">
        <v>129</v>
      </c>
      <c r="C16" s="67"/>
      <c r="D16" s="41"/>
      <c r="E16" s="42" t="n">
        <v>223456.87</v>
      </c>
      <c r="F16" s="42" t="n">
        <v>167672</v>
      </c>
      <c r="G16" s="42" t="n">
        <v>154640.58</v>
      </c>
      <c r="H16" s="42" t="n">
        <v>2706910.2</v>
      </c>
      <c r="I16" s="42" t="n">
        <v>56472.28</v>
      </c>
      <c r="J16" s="42" t="n">
        <v>31455597</v>
      </c>
      <c r="K16" s="42" t="n">
        <v>10906369.2</v>
      </c>
      <c r="L16" s="42" t="s">
        <v>58</v>
      </c>
      <c r="M16" s="42" t="n">
        <v>14114999.4</v>
      </c>
      <c r="N16" s="39" t="s">
        <v>130</v>
      </c>
      <c r="O16" s="32"/>
    </row>
    <row r="17" customFormat="false" ht="21" hidden="false" customHeight="true" outlineLevel="0" collapsed="false">
      <c r="A17" s="39"/>
      <c r="B17" s="40" t="s">
        <v>131</v>
      </c>
      <c r="C17" s="39"/>
      <c r="D17" s="39"/>
      <c r="E17" s="42" t="n">
        <v>12910053.09</v>
      </c>
      <c r="F17" s="42" t="n">
        <v>341190.8</v>
      </c>
      <c r="G17" s="42" t="n">
        <v>177517.61</v>
      </c>
      <c r="H17" s="42" t="n">
        <v>716960</v>
      </c>
      <c r="I17" s="42" t="n">
        <v>43710</v>
      </c>
      <c r="J17" s="42" t="n">
        <v>11332974</v>
      </c>
      <c r="K17" s="42" t="n">
        <v>12221204.41</v>
      </c>
      <c r="L17" s="42" t="n">
        <v>3988051</v>
      </c>
      <c r="M17" s="42" t="n">
        <v>5772398</v>
      </c>
      <c r="N17" s="39" t="s">
        <v>132</v>
      </c>
      <c r="O17" s="39"/>
    </row>
    <row r="18" customFormat="false" ht="21" hidden="false" customHeight="true" outlineLevel="0" collapsed="false">
      <c r="A18" s="46" t="s">
        <v>133</v>
      </c>
      <c r="B18" s="5"/>
      <c r="C18" s="5"/>
      <c r="D18" s="53"/>
      <c r="E18" s="35" t="n">
        <f aca="false">SUM(E19:E32)</f>
        <v>85683947.57</v>
      </c>
      <c r="F18" s="35" t="n">
        <f aca="false">SUM(F19:F32)</f>
        <v>3119686.19</v>
      </c>
      <c r="G18" s="35" t="n">
        <f aca="false">SUM(G19:G32)</f>
        <v>2540770.39</v>
      </c>
      <c r="H18" s="35" t="n">
        <f aca="false">SUM(H19+H20+H22+H23+H24+H25+H26+H27+H28+H30+H32)</f>
        <v>3387428.6</v>
      </c>
      <c r="I18" s="35" t="n">
        <f aca="false">SUM(I19:I32)</f>
        <v>1955933.22</v>
      </c>
      <c r="J18" s="35" t="n">
        <f aca="false">SUM(J19:J32)</f>
        <v>98344432.86</v>
      </c>
      <c r="K18" s="35" t="n">
        <f aca="false">SUM(K19:K32)</f>
        <v>138347937.97</v>
      </c>
      <c r="L18" s="35" t="n">
        <f aca="false">SUM(L19:L32)</f>
        <v>30954529.5</v>
      </c>
      <c r="M18" s="35" t="n">
        <f aca="false">SUM(M19:M32)</f>
        <v>8158295.25</v>
      </c>
      <c r="N18" s="5" t="s">
        <v>134</v>
      </c>
      <c r="O18" s="5"/>
    </row>
    <row r="19" customFormat="false" ht="21" hidden="false" customHeight="true" outlineLevel="0" collapsed="false">
      <c r="A19" s="39"/>
      <c r="B19" s="40" t="s">
        <v>135</v>
      </c>
      <c r="C19" s="39"/>
      <c r="D19" s="53"/>
      <c r="E19" s="42" t="n">
        <v>15275449.9</v>
      </c>
      <c r="F19" s="42" t="n">
        <v>72702.81</v>
      </c>
      <c r="G19" s="42" t="n">
        <v>229192.89</v>
      </c>
      <c r="H19" s="42" t="n">
        <v>182411.1</v>
      </c>
      <c r="I19" s="42" t="n">
        <v>315210</v>
      </c>
      <c r="J19" s="42" t="n">
        <v>963662.2</v>
      </c>
      <c r="K19" s="42" t="n">
        <v>17893968.2</v>
      </c>
      <c r="L19" s="42" t="n">
        <v>4934374.2</v>
      </c>
      <c r="M19" s="42" t="n">
        <v>499953.8</v>
      </c>
      <c r="N19" s="39" t="s">
        <v>136</v>
      </c>
      <c r="O19" s="39"/>
    </row>
    <row r="20" customFormat="false" ht="21" hidden="false" customHeight="true" outlineLevel="0" collapsed="false">
      <c r="A20" s="39"/>
      <c r="B20" s="40" t="s">
        <v>137</v>
      </c>
      <c r="C20" s="39"/>
      <c r="D20" s="53"/>
      <c r="E20" s="42" t="n">
        <v>16565526.36</v>
      </c>
      <c r="F20" s="42" t="n">
        <v>118005.9</v>
      </c>
      <c r="G20" s="42" t="n">
        <v>389177.14</v>
      </c>
      <c r="H20" s="42" t="n">
        <v>353915</v>
      </c>
      <c r="I20" s="42" t="n">
        <v>98660</v>
      </c>
      <c r="J20" s="42" t="n">
        <v>11472389</v>
      </c>
      <c r="K20" s="42" t="n">
        <v>14549595.61</v>
      </c>
      <c r="L20" s="42" t="n">
        <v>458540</v>
      </c>
      <c r="M20" s="42" t="n">
        <v>491976.77</v>
      </c>
      <c r="N20" s="39" t="s">
        <v>138</v>
      </c>
      <c r="O20" s="39"/>
    </row>
    <row r="21" customFormat="false" ht="21" hidden="false" customHeight="true" outlineLevel="0" collapsed="false">
      <c r="A21" s="39"/>
      <c r="B21" s="40" t="s">
        <v>139</v>
      </c>
      <c r="C21" s="39"/>
      <c r="D21" s="53"/>
      <c r="E21" s="42" t="n">
        <v>363188.62</v>
      </c>
      <c r="F21" s="42" t="n">
        <v>53866.8</v>
      </c>
      <c r="G21" s="42" t="n">
        <v>264942.17</v>
      </c>
      <c r="H21" s="42" t="s">
        <v>58</v>
      </c>
      <c r="I21" s="42" t="n">
        <v>30562.16</v>
      </c>
      <c r="J21" s="42" t="n">
        <v>979440</v>
      </c>
      <c r="K21" s="42" t="n">
        <v>7225087</v>
      </c>
      <c r="L21" s="42" t="n">
        <v>2893593.15</v>
      </c>
      <c r="M21" s="42" t="n">
        <v>1120803</v>
      </c>
      <c r="N21" s="39" t="s">
        <v>140</v>
      </c>
      <c r="O21" s="39"/>
    </row>
    <row r="22" customFormat="false" ht="21" hidden="false" customHeight="true" outlineLevel="0" collapsed="false">
      <c r="A22" s="39"/>
      <c r="B22" s="40" t="s">
        <v>141</v>
      </c>
      <c r="C22" s="39"/>
      <c r="D22" s="53"/>
      <c r="E22" s="42" t="n">
        <v>13209849.3</v>
      </c>
      <c r="F22" s="42" t="n">
        <v>20290</v>
      </c>
      <c r="G22" s="42" t="n">
        <v>123130.16</v>
      </c>
      <c r="H22" s="42" t="n">
        <v>192745</v>
      </c>
      <c r="I22" s="42" t="n">
        <v>119479.04</v>
      </c>
      <c r="J22" s="42" t="n">
        <v>6333665</v>
      </c>
      <c r="K22" s="42" t="n">
        <v>12604501.74</v>
      </c>
      <c r="L22" s="42" t="n">
        <v>1708156.18</v>
      </c>
      <c r="M22" s="42" t="n">
        <v>330634</v>
      </c>
      <c r="N22" s="39" t="s">
        <v>142</v>
      </c>
      <c r="O22" s="39"/>
    </row>
    <row r="23" customFormat="false" ht="18.75" hidden="false" customHeight="true" outlineLevel="0" collapsed="false">
      <c r="A23" s="39"/>
      <c r="B23" s="40" t="s">
        <v>143</v>
      </c>
      <c r="C23" s="39"/>
      <c r="D23" s="68"/>
      <c r="E23" s="42" t="n">
        <v>12412233.17</v>
      </c>
      <c r="F23" s="63" t="n">
        <v>33439</v>
      </c>
      <c r="G23" s="42" t="n">
        <v>131181.15</v>
      </c>
      <c r="H23" s="63" t="n">
        <v>411495</v>
      </c>
      <c r="I23" s="42" t="n">
        <v>35912</v>
      </c>
      <c r="J23" s="63" t="n">
        <v>5441123</v>
      </c>
      <c r="K23" s="42" t="n">
        <v>7781817.38</v>
      </c>
      <c r="L23" s="63" t="n">
        <v>1005300</v>
      </c>
      <c r="M23" s="42" t="n">
        <v>380000</v>
      </c>
      <c r="N23" s="39" t="s">
        <v>144</v>
      </c>
      <c r="O23" s="39"/>
    </row>
    <row r="24" customFormat="false" ht="20.1" hidden="false" customHeight="true" outlineLevel="0" collapsed="false">
      <c r="A24" s="5"/>
      <c r="B24" s="40" t="s">
        <v>145</v>
      </c>
      <c r="C24" s="5"/>
      <c r="D24" s="38"/>
      <c r="E24" s="42" t="n">
        <v>13319524.42</v>
      </c>
      <c r="F24" s="42" t="n">
        <v>29227.5</v>
      </c>
      <c r="G24" s="42" t="n">
        <v>104904.71</v>
      </c>
      <c r="H24" s="42" t="n">
        <v>575156.5</v>
      </c>
      <c r="I24" s="42" t="n">
        <v>24327.75</v>
      </c>
      <c r="J24" s="42" t="n">
        <v>6201745</v>
      </c>
      <c r="K24" s="42" t="n">
        <v>14444588.97</v>
      </c>
      <c r="L24" s="42" t="n">
        <v>2678573.99</v>
      </c>
      <c r="M24" s="42" t="n">
        <v>387960</v>
      </c>
      <c r="N24" s="69" t="s">
        <v>146</v>
      </c>
      <c r="O24" s="69"/>
    </row>
    <row r="25" customFormat="false" ht="20.1" hidden="false" customHeight="true" outlineLevel="0" collapsed="false">
      <c r="A25" s="5"/>
      <c r="B25" s="40" t="s">
        <v>147</v>
      </c>
      <c r="C25" s="5"/>
      <c r="D25" s="70"/>
      <c r="E25" s="42" t="n">
        <v>13567267</v>
      </c>
      <c r="F25" s="42" t="n">
        <v>460139.28</v>
      </c>
      <c r="G25" s="42" t="n">
        <v>313711.25</v>
      </c>
      <c r="H25" s="42" t="n">
        <v>84028</v>
      </c>
      <c r="I25" s="42" t="n">
        <v>569000</v>
      </c>
      <c r="J25" s="42" t="n">
        <v>15102217</v>
      </c>
      <c r="K25" s="42" t="n">
        <v>5270987</v>
      </c>
      <c r="L25" s="42" t="n">
        <v>2426875</v>
      </c>
      <c r="M25" s="42" t="n">
        <v>467030</v>
      </c>
      <c r="N25" s="71" t="s">
        <v>148</v>
      </c>
      <c r="O25" s="71"/>
    </row>
    <row r="26" customFormat="false" ht="20.1" hidden="false" customHeight="true" outlineLevel="0" collapsed="false">
      <c r="A26" s="39"/>
      <c r="B26" s="40" t="s">
        <v>149</v>
      </c>
      <c r="C26" s="39"/>
      <c r="D26" s="41"/>
      <c r="E26" s="42" t="n">
        <v>41922.52</v>
      </c>
      <c r="F26" s="42" t="n">
        <v>684684.4</v>
      </c>
      <c r="G26" s="42" t="n">
        <v>144710.79</v>
      </c>
      <c r="H26" s="42" t="n">
        <v>95624</v>
      </c>
      <c r="I26" s="42" t="n">
        <v>212222</v>
      </c>
      <c r="J26" s="42" t="n">
        <v>4655402</v>
      </c>
      <c r="K26" s="42" t="n">
        <v>7333222.3</v>
      </c>
      <c r="L26" s="42" t="n">
        <v>2568880</v>
      </c>
      <c r="M26" s="42" t="n">
        <v>336599</v>
      </c>
      <c r="N26" s="69" t="s">
        <v>150</v>
      </c>
      <c r="O26" s="69"/>
    </row>
    <row r="27" customFormat="false" ht="20.1" hidden="false" customHeight="true" outlineLevel="0" collapsed="false">
      <c r="A27" s="39"/>
      <c r="B27" s="40" t="s">
        <v>151</v>
      </c>
      <c r="C27" s="39"/>
      <c r="D27" s="39"/>
      <c r="E27" s="42" t="n">
        <v>92088.5</v>
      </c>
      <c r="F27" s="60" t="n">
        <v>1001619.6</v>
      </c>
      <c r="G27" s="42" t="n">
        <v>214027.82</v>
      </c>
      <c r="H27" s="42" t="n">
        <v>458120</v>
      </c>
      <c r="I27" s="42" t="n">
        <v>120800</v>
      </c>
      <c r="J27" s="42" t="n">
        <v>4708525</v>
      </c>
      <c r="K27" s="42" t="n">
        <v>9926542.43</v>
      </c>
      <c r="L27" s="42" t="n">
        <v>2148505.01</v>
      </c>
      <c r="M27" s="42" t="n">
        <v>325664.52</v>
      </c>
      <c r="N27" s="69" t="s">
        <v>152</v>
      </c>
      <c r="O27" s="69"/>
    </row>
    <row r="28" customFormat="false" ht="20.1" hidden="false" customHeight="true" outlineLevel="0" collapsed="false">
      <c r="A28" s="39"/>
      <c r="B28" s="40" t="s">
        <v>153</v>
      </c>
      <c r="C28" s="39"/>
      <c r="D28" s="39"/>
      <c r="E28" s="42" t="n">
        <v>214542.97</v>
      </c>
      <c r="F28" s="60" t="n">
        <v>135417.6</v>
      </c>
      <c r="G28" s="42" t="n">
        <v>79885.79</v>
      </c>
      <c r="H28" s="42" t="n">
        <v>632799</v>
      </c>
      <c r="I28" s="42" t="n">
        <v>80150.27</v>
      </c>
      <c r="J28" s="42" t="n">
        <v>24240543.66</v>
      </c>
      <c r="K28" s="42" t="n">
        <v>10879779.08</v>
      </c>
      <c r="L28" s="42" t="n">
        <v>2037704</v>
      </c>
      <c r="M28" s="42" t="n">
        <v>396642.16</v>
      </c>
      <c r="N28" s="69" t="s">
        <v>154</v>
      </c>
      <c r="O28" s="69"/>
    </row>
    <row r="29" customFormat="false" ht="20.1" hidden="false" customHeight="true" outlineLevel="0" collapsed="false">
      <c r="A29" s="61"/>
      <c r="B29" s="40" t="s">
        <v>155</v>
      </c>
      <c r="C29" s="39"/>
      <c r="D29" s="39"/>
      <c r="E29" s="42" t="n">
        <v>364942.06</v>
      </c>
      <c r="F29" s="60" t="n">
        <v>381230.8</v>
      </c>
      <c r="G29" s="42" t="n">
        <v>130948.3</v>
      </c>
      <c r="H29" s="42" t="s">
        <v>58</v>
      </c>
      <c r="I29" s="42" t="n">
        <v>30480</v>
      </c>
      <c r="J29" s="42" t="n">
        <v>4377969</v>
      </c>
      <c r="K29" s="42" t="n">
        <v>10238393.84</v>
      </c>
      <c r="L29" s="42" t="n">
        <v>595479</v>
      </c>
      <c r="M29" s="42" t="n">
        <v>374572</v>
      </c>
      <c r="N29" s="69" t="s">
        <v>156</v>
      </c>
      <c r="O29" s="69"/>
    </row>
    <row r="30" customFormat="false" ht="20.1" hidden="false" customHeight="true" outlineLevel="0" collapsed="false">
      <c r="A30" s="61"/>
      <c r="B30" s="40" t="s">
        <v>157</v>
      </c>
      <c r="C30" s="39"/>
      <c r="D30" s="39"/>
      <c r="E30" s="42" t="n">
        <v>75285.13</v>
      </c>
      <c r="F30" s="60" t="n">
        <v>66738.2</v>
      </c>
      <c r="G30" s="42" t="n">
        <v>105289.52</v>
      </c>
      <c r="H30" s="42" t="n">
        <v>278270</v>
      </c>
      <c r="I30" s="42" t="n">
        <v>86280</v>
      </c>
      <c r="J30" s="42" t="n">
        <v>5981902</v>
      </c>
      <c r="K30" s="42" t="n">
        <v>9216399.37</v>
      </c>
      <c r="L30" s="42" t="n">
        <v>2253568.97</v>
      </c>
      <c r="M30" s="42" t="n">
        <v>382400</v>
      </c>
      <c r="N30" s="69" t="s">
        <v>158</v>
      </c>
      <c r="O30" s="69"/>
    </row>
    <row r="31" customFormat="false" ht="20.1" hidden="false" customHeight="true" outlineLevel="0" collapsed="false">
      <c r="A31" s="61"/>
      <c r="B31" s="40" t="s">
        <v>159</v>
      </c>
      <c r="C31" s="39"/>
      <c r="D31" s="39"/>
      <c r="E31" s="42" t="n">
        <v>47689.7</v>
      </c>
      <c r="F31" s="60" t="n">
        <v>11956</v>
      </c>
      <c r="G31" s="42" t="n">
        <v>120688.95</v>
      </c>
      <c r="H31" s="42" t="s">
        <v>58</v>
      </c>
      <c r="I31" s="42" t="n">
        <v>56700</v>
      </c>
      <c r="J31" s="42" t="n">
        <v>4915240</v>
      </c>
      <c r="K31" s="42" t="n">
        <v>4284484.99</v>
      </c>
      <c r="L31" s="42" t="n">
        <v>2251280</v>
      </c>
      <c r="M31" s="42" t="n">
        <v>2470499</v>
      </c>
      <c r="N31" s="69" t="s">
        <v>160</v>
      </c>
      <c r="O31" s="69"/>
    </row>
    <row r="32" customFormat="false" ht="20.1" hidden="false" customHeight="true" outlineLevel="0" collapsed="false">
      <c r="A32" s="39"/>
      <c r="B32" s="40" t="s">
        <v>161</v>
      </c>
      <c r="C32" s="39"/>
      <c r="D32" s="39"/>
      <c r="E32" s="42" t="n">
        <v>134437.92</v>
      </c>
      <c r="F32" s="60" t="n">
        <v>50368.3</v>
      </c>
      <c r="G32" s="42" t="n">
        <v>188979.75</v>
      </c>
      <c r="H32" s="42" t="n">
        <v>122865</v>
      </c>
      <c r="I32" s="42" t="n">
        <v>176150</v>
      </c>
      <c r="J32" s="42" t="n">
        <v>2970610</v>
      </c>
      <c r="K32" s="42" t="n">
        <v>6698570.06</v>
      </c>
      <c r="L32" s="42" t="n">
        <v>2993700</v>
      </c>
      <c r="M32" s="42" t="n">
        <v>193561</v>
      </c>
      <c r="N32" s="69" t="s">
        <v>162</v>
      </c>
      <c r="O32" s="69"/>
    </row>
    <row r="33" customFormat="false" ht="6" hidden="false" customHeight="true" outlineLevel="0" collapsed="false"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6" hidden="false" customHeight="true" outlineLevel="0" collapsed="false">
      <c r="E34" s="54"/>
      <c r="F34" s="54"/>
      <c r="G34" s="54"/>
      <c r="H34" s="54"/>
      <c r="I34" s="54"/>
      <c r="J34" s="54"/>
      <c r="K34" s="54"/>
      <c r="L34" s="54"/>
      <c r="M34" s="54"/>
      <c r="N34" s="53"/>
    </row>
    <row r="35" customFormat="false" ht="6" hidden="false" customHeight="true" outlineLevel="0" collapsed="false">
      <c r="E35" s="54"/>
      <c r="F35" s="54"/>
      <c r="G35" s="54"/>
      <c r="H35" s="54"/>
      <c r="I35" s="54"/>
      <c r="J35" s="54"/>
      <c r="K35" s="54"/>
      <c r="L35" s="54"/>
      <c r="M35" s="54"/>
      <c r="N35" s="53"/>
    </row>
    <row r="36" customFormat="false" ht="6" hidden="false" customHeight="true" outlineLevel="0" collapsed="false">
      <c r="E36" s="53"/>
      <c r="F36" s="53"/>
      <c r="G36" s="53"/>
      <c r="H36" s="53"/>
      <c r="I36" s="53"/>
      <c r="J36" s="53"/>
      <c r="K36" s="53"/>
      <c r="L36" s="53"/>
      <c r="M36" s="53"/>
      <c r="N36" s="53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551388888888889" right="0.196527777777778" top="0.787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0.42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1" width="11.71"/>
    <col collapsed="false" customWidth="true" hidden="false" outlineLevel="0" max="10" min="10" style="1" width="13.28"/>
    <col collapsed="false" customWidth="true" hidden="false" outlineLevel="0" max="11" min="11" style="1" width="13.14"/>
    <col collapsed="false" customWidth="true" hidden="false" outlineLevel="0" max="13" min="12" style="1" width="12.85"/>
    <col collapsed="false" customWidth="true" hidden="false" outlineLevel="0" max="14" min="14" style="1" width="5.56"/>
    <col collapsed="false" customWidth="true" hidden="false" outlineLevel="0" max="15" min="15" style="1" width="12.56"/>
    <col collapsed="false" customWidth="true" hidden="false" outlineLevel="0" max="16" min="16" style="1" width="2.28"/>
    <col collapsed="false" customWidth="true" hidden="false" outlineLevel="0" max="17" min="17" style="1" width="4.56"/>
    <col collapsed="false" customWidth="true" hidden="false" outlineLevel="0" max="18" min="18" style="1" width="0.7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3" t="s">
        <v>163</v>
      </c>
      <c r="C1" s="3" t="s">
        <v>77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B2" s="6" t="s">
        <v>78</v>
      </c>
      <c r="C2" s="6" t="s">
        <v>118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B3" s="6"/>
      <c r="C3" s="6" t="s">
        <v>79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17.25" hidden="false" customHeight="fals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1" t="s">
        <v>7</v>
      </c>
      <c r="L4" s="11"/>
      <c r="M4" s="11"/>
      <c r="N4" s="12" t="s">
        <v>8</v>
      </c>
      <c r="O4" s="13"/>
      <c r="P4" s="72"/>
      <c r="Q4" s="72"/>
    </row>
    <row r="5" s="7" customFormat="true" ht="17.25" hidden="false" customHeight="fals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/>
      <c r="K5" s="15" t="s">
        <v>10</v>
      </c>
      <c r="L5" s="15"/>
      <c r="M5" s="15"/>
      <c r="N5" s="16"/>
      <c r="O5" s="73"/>
      <c r="P5" s="39"/>
      <c r="Q5" s="39"/>
    </row>
    <row r="6" s="7" customFormat="true" ht="18.75" hidden="false" customHeight="false" outlineLevel="0" collapsed="false">
      <c r="A6" s="9"/>
      <c r="B6" s="9"/>
      <c r="C6" s="9"/>
      <c r="D6" s="9"/>
      <c r="E6" s="24"/>
      <c r="F6" s="24"/>
      <c r="G6" s="24"/>
      <c r="H6" s="24"/>
      <c r="I6" s="19"/>
      <c r="J6" s="21"/>
      <c r="K6" s="21"/>
      <c r="L6" s="21" t="s">
        <v>7</v>
      </c>
      <c r="M6" s="21" t="s">
        <v>7</v>
      </c>
      <c r="N6" s="22" t="s">
        <v>11</v>
      </c>
      <c r="O6" s="22"/>
      <c r="P6" s="23"/>
      <c r="Q6" s="39"/>
    </row>
    <row r="7" s="7" customFormat="true" ht="18.75" hidden="false" customHeight="false" outlineLevel="0" collapsed="false">
      <c r="A7" s="9"/>
      <c r="B7" s="9"/>
      <c r="C7" s="9"/>
      <c r="D7" s="9"/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1" t="s">
        <v>17</v>
      </c>
      <c r="K7" s="21" t="s">
        <v>18</v>
      </c>
      <c r="L7" s="21" t="s">
        <v>19</v>
      </c>
      <c r="M7" s="21" t="s">
        <v>20</v>
      </c>
      <c r="N7" s="22" t="s">
        <v>21</v>
      </c>
      <c r="O7" s="22"/>
      <c r="P7" s="23"/>
      <c r="Q7" s="39"/>
    </row>
    <row r="8" s="7" customFormat="true" ht="18.75" hidden="false" customHeight="false" outlineLevel="0" collapsed="false">
      <c r="A8" s="9"/>
      <c r="B8" s="9"/>
      <c r="C8" s="9"/>
      <c r="D8" s="9"/>
      <c r="E8" s="18" t="s">
        <v>22</v>
      </c>
      <c r="F8" s="24" t="s">
        <v>23</v>
      </c>
      <c r="G8" s="18" t="s">
        <v>24</v>
      </c>
      <c r="H8" s="18" t="s">
        <v>25</v>
      </c>
      <c r="I8" s="18" t="s">
        <v>26</v>
      </c>
      <c r="J8" s="20" t="s">
        <v>27</v>
      </c>
      <c r="K8" s="20" t="s">
        <v>28</v>
      </c>
      <c r="L8" s="20" t="s">
        <v>29</v>
      </c>
      <c r="M8" s="20" t="s">
        <v>30</v>
      </c>
      <c r="N8" s="22" t="s">
        <v>31</v>
      </c>
      <c r="O8" s="22"/>
      <c r="P8" s="23"/>
      <c r="Q8" s="39"/>
    </row>
    <row r="9" s="7" customFormat="true" ht="17.25" hidden="false" customHeight="false" outlineLevel="0" collapsed="false">
      <c r="A9" s="9"/>
      <c r="B9" s="9"/>
      <c r="C9" s="9"/>
      <c r="D9" s="9"/>
      <c r="E9" s="15" t="s">
        <v>32</v>
      </c>
      <c r="F9" s="15" t="s">
        <v>33</v>
      </c>
      <c r="G9" s="15"/>
      <c r="H9" s="15" t="s">
        <v>34</v>
      </c>
      <c r="I9" s="15"/>
      <c r="J9" s="15"/>
      <c r="K9" s="15" t="s">
        <v>10</v>
      </c>
      <c r="L9" s="25" t="s">
        <v>35</v>
      </c>
      <c r="M9" s="15" t="s">
        <v>36</v>
      </c>
      <c r="N9" s="26"/>
      <c r="O9" s="27"/>
      <c r="P9" s="74"/>
      <c r="Q9" s="74"/>
    </row>
    <row r="10" customFormat="false" ht="20.1" hidden="false" customHeight="true" outlineLevel="0" collapsed="false">
      <c r="A10" s="46" t="s">
        <v>164</v>
      </c>
      <c r="B10" s="5"/>
      <c r="C10" s="5"/>
      <c r="D10" s="5"/>
      <c r="E10" s="35" t="n">
        <f aca="false">SUM(E11:E16)</f>
        <v>16861862.03</v>
      </c>
      <c r="F10" s="35" t="n">
        <f aca="false">SUM(F11:F16)</f>
        <v>2054538.2</v>
      </c>
      <c r="G10" s="35" t="n">
        <f aca="false">SUM(G11:G16)</f>
        <v>2150090.58</v>
      </c>
      <c r="H10" s="35" t="n">
        <f aca="false">SUM(H11:H16)</f>
        <v>1319310</v>
      </c>
      <c r="I10" s="35" t="n">
        <f aca="false">SUM(I11:I16)</f>
        <v>1360934.5</v>
      </c>
      <c r="J10" s="35" t="n">
        <f aca="false">SUM(J11:J16)</f>
        <v>74081162.02</v>
      </c>
      <c r="K10" s="35" t="n">
        <f aca="false">SUM(K11:K16)</f>
        <v>77340924.93</v>
      </c>
      <c r="L10" s="35" t="n">
        <f aca="false">SUM(L11:L16)</f>
        <v>24816414</v>
      </c>
      <c r="M10" s="35" t="n">
        <f aca="false">SUM(M11:M16)</f>
        <v>13791783.61</v>
      </c>
      <c r="N10" s="75" t="s">
        <v>165</v>
      </c>
      <c r="O10" s="75"/>
    </row>
    <row r="11" customFormat="false" ht="20.1" hidden="false" customHeight="true" outlineLevel="0" collapsed="false">
      <c r="A11" s="39"/>
      <c r="B11" s="40" t="s">
        <v>166</v>
      </c>
      <c r="C11" s="39"/>
      <c r="D11" s="39"/>
      <c r="E11" s="42" t="n">
        <v>228307.6</v>
      </c>
      <c r="F11" s="60" t="n">
        <v>368381.7</v>
      </c>
      <c r="G11" s="42" t="n">
        <v>266784.21</v>
      </c>
      <c r="H11" s="42" t="s">
        <v>58</v>
      </c>
      <c r="I11" s="42" t="n">
        <v>105230</v>
      </c>
      <c r="J11" s="42" t="n">
        <v>4974623</v>
      </c>
      <c r="K11" s="42" t="n">
        <v>12336904.44</v>
      </c>
      <c r="L11" s="42" t="n">
        <v>5607790</v>
      </c>
      <c r="M11" s="42" t="n">
        <v>1005727.47</v>
      </c>
      <c r="N11" s="69" t="s">
        <v>167</v>
      </c>
      <c r="O11" s="69"/>
    </row>
    <row r="12" customFormat="false" ht="20.1" hidden="false" customHeight="true" outlineLevel="0" collapsed="false">
      <c r="A12" s="39"/>
      <c r="B12" s="40" t="s">
        <v>168</v>
      </c>
      <c r="C12" s="39"/>
      <c r="D12" s="39"/>
      <c r="E12" s="42" t="n">
        <v>359419.12</v>
      </c>
      <c r="F12" s="60" t="n">
        <v>722011.1</v>
      </c>
      <c r="G12" s="42" t="n">
        <v>403432.73</v>
      </c>
      <c r="H12" s="42" t="s">
        <v>58</v>
      </c>
      <c r="I12" s="42" t="n">
        <v>381006</v>
      </c>
      <c r="J12" s="42" t="n">
        <v>36918412.02</v>
      </c>
      <c r="K12" s="42" t="n">
        <v>15289530.25</v>
      </c>
      <c r="L12" s="42" t="n">
        <v>6664700</v>
      </c>
      <c r="M12" s="42" t="n">
        <v>10265364.64</v>
      </c>
      <c r="N12" s="69" t="s">
        <v>169</v>
      </c>
      <c r="O12" s="69"/>
    </row>
    <row r="13" customFormat="false" ht="20.1" hidden="false" customHeight="true" outlineLevel="0" collapsed="false">
      <c r="A13" s="39"/>
      <c r="B13" s="40" t="s">
        <v>170</v>
      </c>
      <c r="C13" s="39"/>
      <c r="D13" s="7"/>
      <c r="E13" s="42" t="n">
        <v>15917022.05</v>
      </c>
      <c r="F13" s="50" t="n">
        <v>189809.9</v>
      </c>
      <c r="G13" s="42" t="n">
        <v>478737.81</v>
      </c>
      <c r="H13" s="50" t="s">
        <v>58</v>
      </c>
      <c r="I13" s="42" t="n">
        <v>92020</v>
      </c>
      <c r="J13" s="50" t="n">
        <v>9272278</v>
      </c>
      <c r="K13" s="42" t="n">
        <v>12451620.09</v>
      </c>
      <c r="L13" s="50" t="n">
        <v>4858275</v>
      </c>
      <c r="M13" s="42" t="n">
        <v>568648</v>
      </c>
      <c r="N13" s="69" t="s">
        <v>171</v>
      </c>
      <c r="O13" s="69"/>
    </row>
    <row r="14" customFormat="false" ht="19.5" hidden="false" customHeight="true" outlineLevel="0" collapsed="false">
      <c r="A14" s="39"/>
      <c r="B14" s="40" t="s">
        <v>172</v>
      </c>
      <c r="C14" s="39"/>
      <c r="D14" s="7"/>
      <c r="E14" s="42" t="n">
        <v>99480.2</v>
      </c>
      <c r="F14" s="50" t="n">
        <v>356157.6</v>
      </c>
      <c r="G14" s="42" t="n">
        <v>286988.9</v>
      </c>
      <c r="H14" s="50" t="s">
        <v>58</v>
      </c>
      <c r="I14" s="42" t="n">
        <v>445949.5</v>
      </c>
      <c r="J14" s="50" t="n">
        <v>5846358</v>
      </c>
      <c r="K14" s="42" t="n">
        <v>12381609.71</v>
      </c>
      <c r="L14" s="50" t="n">
        <v>1031400</v>
      </c>
      <c r="M14" s="42" t="n">
        <v>785293.5</v>
      </c>
      <c r="N14" s="69" t="s">
        <v>173</v>
      </c>
      <c r="O14" s="69"/>
      <c r="P14" s="7"/>
      <c r="Q14" s="7"/>
    </row>
    <row r="15" customFormat="false" ht="20.1" hidden="false" customHeight="true" outlineLevel="0" collapsed="false">
      <c r="A15" s="39"/>
      <c r="B15" s="40" t="s">
        <v>174</v>
      </c>
      <c r="C15" s="39"/>
      <c r="D15" s="7"/>
      <c r="E15" s="42" t="n">
        <v>156183.54</v>
      </c>
      <c r="F15" s="50" t="n">
        <v>410569.9</v>
      </c>
      <c r="G15" s="42" t="n">
        <v>309755.36</v>
      </c>
      <c r="H15" s="50" t="n">
        <v>1319310</v>
      </c>
      <c r="I15" s="42" t="n">
        <v>176499</v>
      </c>
      <c r="J15" s="50" t="n">
        <v>7202369</v>
      </c>
      <c r="K15" s="42" t="n">
        <v>13313194.15</v>
      </c>
      <c r="L15" s="50" t="n">
        <v>2642790</v>
      </c>
      <c r="M15" s="42" t="n">
        <v>490668</v>
      </c>
      <c r="N15" s="69" t="s">
        <v>175</v>
      </c>
      <c r="O15" s="69"/>
      <c r="P15" s="7"/>
      <c r="Q15" s="7"/>
    </row>
    <row r="16" customFormat="false" ht="20.1" hidden="false" customHeight="true" outlineLevel="0" collapsed="false">
      <c r="A16" s="39"/>
      <c r="B16" s="40" t="s">
        <v>176</v>
      </c>
      <c r="C16" s="39"/>
      <c r="D16" s="7"/>
      <c r="E16" s="42" t="n">
        <v>101449.52</v>
      </c>
      <c r="F16" s="50" t="n">
        <v>7608</v>
      </c>
      <c r="G16" s="42" t="n">
        <v>404391.57</v>
      </c>
      <c r="H16" s="50" t="s">
        <v>58</v>
      </c>
      <c r="I16" s="42" t="n">
        <v>160230</v>
      </c>
      <c r="J16" s="50" t="n">
        <v>9867122</v>
      </c>
      <c r="K16" s="42" t="n">
        <v>11568066.29</v>
      </c>
      <c r="L16" s="50" t="n">
        <v>4011459</v>
      </c>
      <c r="M16" s="42" t="n">
        <v>676082</v>
      </c>
      <c r="N16" s="69" t="s">
        <v>177</v>
      </c>
      <c r="O16" s="69"/>
      <c r="P16" s="7"/>
      <c r="Q16" s="7"/>
    </row>
    <row r="17" customFormat="false" ht="20.1" hidden="false" customHeight="true" outlineLevel="0" collapsed="false">
      <c r="A17" s="46" t="s">
        <v>178</v>
      </c>
      <c r="B17" s="5"/>
      <c r="C17" s="5"/>
      <c r="D17" s="8"/>
      <c r="E17" s="35" t="n">
        <f aca="false">SUM(E18+E19+E20+E21)</f>
        <v>13477991.81</v>
      </c>
      <c r="F17" s="35" t="n">
        <f aca="false">SUM(F18+F19+F20+F21)</f>
        <v>690814.06</v>
      </c>
      <c r="G17" s="35" t="n">
        <f aca="false">SUM(G18+G19+G20+G21)</f>
        <v>1477151.6</v>
      </c>
      <c r="H17" s="35" t="n">
        <f aca="false">SUM(H18+H20+H21)</f>
        <v>2116580</v>
      </c>
      <c r="I17" s="35" t="n">
        <f aca="false">SUM(I18+I19+I20+I21)</f>
        <v>416546.25</v>
      </c>
      <c r="J17" s="35" t="n">
        <f aca="false">SUM(J18+J19+J20+J21)</f>
        <v>62356338.73</v>
      </c>
      <c r="K17" s="35" t="n">
        <f aca="false">SUM(K18+K19+K20+K21)</f>
        <v>58765134.42</v>
      </c>
      <c r="L17" s="35" t="n">
        <f aca="false">SUM(L18+L19+L20+L21)</f>
        <v>8958025.79</v>
      </c>
      <c r="M17" s="35" t="n">
        <f aca="false">SUM(M18+M19+M20+M21)</f>
        <v>8591355.9</v>
      </c>
      <c r="N17" s="75" t="s">
        <v>179</v>
      </c>
      <c r="O17" s="75"/>
      <c r="P17" s="7"/>
      <c r="Q17" s="7"/>
    </row>
    <row r="18" customFormat="false" ht="20.1" hidden="false" customHeight="true" outlineLevel="0" collapsed="false">
      <c r="A18" s="39"/>
      <c r="B18" s="40" t="s">
        <v>180</v>
      </c>
      <c r="C18" s="39"/>
      <c r="D18" s="7"/>
      <c r="E18" s="42" t="n">
        <v>11764087.5</v>
      </c>
      <c r="F18" s="50" t="n">
        <v>78795.2</v>
      </c>
      <c r="G18" s="42" t="n">
        <v>169252.85</v>
      </c>
      <c r="H18" s="50" t="n">
        <v>821522</v>
      </c>
      <c r="I18" s="42" t="n">
        <v>25060</v>
      </c>
      <c r="J18" s="50" t="n">
        <v>7183183</v>
      </c>
      <c r="K18" s="42" t="n">
        <v>12732759.51</v>
      </c>
      <c r="L18" s="50" t="n">
        <v>2411368</v>
      </c>
      <c r="M18" s="42" t="n">
        <v>611831</v>
      </c>
      <c r="N18" s="69" t="s">
        <v>181</v>
      </c>
      <c r="O18" s="69"/>
      <c r="P18" s="7"/>
      <c r="Q18" s="7"/>
    </row>
    <row r="19" customFormat="false" ht="20.1" hidden="false" customHeight="true" outlineLevel="0" collapsed="false">
      <c r="A19" s="39"/>
      <c r="B19" s="40" t="s">
        <v>182</v>
      </c>
      <c r="C19" s="39"/>
      <c r="D19" s="7"/>
      <c r="E19" s="42" t="n">
        <v>493297.9</v>
      </c>
      <c r="F19" s="50" t="n">
        <v>48435.95</v>
      </c>
      <c r="G19" s="42" t="n">
        <v>510303.04</v>
      </c>
      <c r="H19" s="50" t="s">
        <v>58</v>
      </c>
      <c r="I19" s="42" t="n">
        <v>181144</v>
      </c>
      <c r="J19" s="50" t="n">
        <v>23694833.53</v>
      </c>
      <c r="K19" s="42" t="n">
        <v>15492384.27</v>
      </c>
      <c r="L19" s="50" t="n">
        <v>233970</v>
      </c>
      <c r="M19" s="42" t="n">
        <v>631161.9</v>
      </c>
      <c r="N19" s="69" t="s">
        <v>183</v>
      </c>
      <c r="O19" s="69"/>
      <c r="P19" s="7"/>
      <c r="Q19" s="7"/>
    </row>
    <row r="20" customFormat="false" ht="20.1" hidden="false" customHeight="true" outlineLevel="0" collapsed="false">
      <c r="A20" s="39"/>
      <c r="B20" s="40" t="s">
        <v>184</v>
      </c>
      <c r="C20" s="39"/>
      <c r="D20" s="7"/>
      <c r="E20" s="42" t="n">
        <v>99985.74</v>
      </c>
      <c r="F20" s="50" t="n">
        <v>133370.56</v>
      </c>
      <c r="G20" s="42" t="n">
        <v>166802.41</v>
      </c>
      <c r="H20" s="50" t="n">
        <v>912206</v>
      </c>
      <c r="I20" s="42" t="n">
        <v>103987.75</v>
      </c>
      <c r="J20" s="50" t="n">
        <v>24938600.2</v>
      </c>
      <c r="K20" s="42" t="n">
        <v>14767078.86</v>
      </c>
      <c r="L20" s="50" t="n">
        <v>5494080</v>
      </c>
      <c r="M20" s="42" t="n">
        <v>6854283</v>
      </c>
      <c r="N20" s="69" t="s">
        <v>185</v>
      </c>
      <c r="O20" s="69"/>
      <c r="P20" s="7"/>
      <c r="Q20" s="7"/>
    </row>
    <row r="21" customFormat="false" ht="20.1" hidden="false" customHeight="true" outlineLevel="0" collapsed="false">
      <c r="A21" s="39"/>
      <c r="B21" s="40" t="s">
        <v>186</v>
      </c>
      <c r="C21" s="39"/>
      <c r="D21" s="7"/>
      <c r="E21" s="42" t="n">
        <v>1120620.67</v>
      </c>
      <c r="F21" s="50" t="n">
        <v>430212.35</v>
      </c>
      <c r="G21" s="42" t="n">
        <v>630793.3</v>
      </c>
      <c r="H21" s="50" t="n">
        <v>382852</v>
      </c>
      <c r="I21" s="42" t="n">
        <v>106354.5</v>
      </c>
      <c r="J21" s="50" t="n">
        <v>6539722</v>
      </c>
      <c r="K21" s="42" t="n">
        <v>15772911.78</v>
      </c>
      <c r="L21" s="50" t="n">
        <v>818607.79</v>
      </c>
      <c r="M21" s="42" t="n">
        <v>494080</v>
      </c>
      <c r="N21" s="69" t="s">
        <v>187</v>
      </c>
      <c r="O21" s="69"/>
      <c r="P21" s="7"/>
      <c r="Q21" s="7"/>
    </row>
    <row r="22" customFormat="false" ht="20.1" hidden="false" customHeight="true" outlineLevel="0" collapsed="false">
      <c r="A22" s="46" t="s">
        <v>188</v>
      </c>
      <c r="B22" s="5"/>
      <c r="C22" s="5"/>
      <c r="D22" s="8"/>
      <c r="E22" s="35" t="n">
        <f aca="false">SUM(E23:E27)</f>
        <v>19627041.11</v>
      </c>
      <c r="F22" s="35" t="n">
        <f aca="false">SUM(F23:F27)</f>
        <v>1172326.07</v>
      </c>
      <c r="G22" s="35" t="n">
        <f aca="false">SUM(G23:G27)</f>
        <v>919905.97</v>
      </c>
      <c r="H22" s="35" t="n">
        <f aca="false">SUM(H23:H27)</f>
        <v>4713467</v>
      </c>
      <c r="I22" s="35" t="n">
        <f aca="false">SUM(I23:I27)</f>
        <v>427972</v>
      </c>
      <c r="J22" s="35" t="n">
        <f aca="false">SUM(J23:J27)</f>
        <v>56503981</v>
      </c>
      <c r="K22" s="35" t="n">
        <f aca="false">SUM(K23:K27)</f>
        <v>77065757.21</v>
      </c>
      <c r="L22" s="35" t="n">
        <f aca="false">SUM(L23:L27)</f>
        <v>8112131.52</v>
      </c>
      <c r="M22" s="35" t="n">
        <f aca="false">SUM(M23:M27)</f>
        <v>4080994</v>
      </c>
      <c r="N22" s="75" t="s">
        <v>189</v>
      </c>
      <c r="O22" s="75"/>
      <c r="P22" s="7"/>
      <c r="Q22" s="7"/>
    </row>
    <row r="23" customFormat="false" ht="20.1" hidden="false" customHeight="true" outlineLevel="0" collapsed="false">
      <c r="A23" s="39"/>
      <c r="B23" s="40" t="s">
        <v>190</v>
      </c>
      <c r="C23" s="39"/>
      <c r="D23" s="7"/>
      <c r="E23" s="42" t="n">
        <v>602413.36</v>
      </c>
      <c r="F23" s="50" t="n">
        <v>531878.07</v>
      </c>
      <c r="G23" s="42" t="n">
        <v>356632.64</v>
      </c>
      <c r="H23" s="50" t="n">
        <v>1808891</v>
      </c>
      <c r="I23" s="42" t="n">
        <v>250602</v>
      </c>
      <c r="J23" s="50" t="n">
        <v>17462815</v>
      </c>
      <c r="K23" s="42" t="n">
        <v>30383288.57</v>
      </c>
      <c r="L23" s="50" t="n">
        <v>1369411</v>
      </c>
      <c r="M23" s="42" t="n">
        <v>1296451</v>
      </c>
      <c r="N23" s="69" t="s">
        <v>191</v>
      </c>
      <c r="O23" s="69"/>
      <c r="P23" s="7"/>
      <c r="Q23" s="7"/>
    </row>
    <row r="24" customFormat="false" ht="20.1" hidden="false" customHeight="true" outlineLevel="0" collapsed="false">
      <c r="A24" s="39"/>
      <c r="B24" s="40" t="s">
        <v>192</v>
      </c>
      <c r="C24" s="39"/>
      <c r="D24" s="7"/>
      <c r="E24" s="42" t="n">
        <v>106072.57</v>
      </c>
      <c r="F24" s="50" t="n">
        <v>64246</v>
      </c>
      <c r="G24" s="42" t="n">
        <v>154535.26</v>
      </c>
      <c r="H24" s="50" t="n">
        <v>1291123</v>
      </c>
      <c r="I24" s="42" t="n">
        <v>55862</v>
      </c>
      <c r="J24" s="50" t="n">
        <v>5930685</v>
      </c>
      <c r="K24" s="42" t="n">
        <v>13904053.02</v>
      </c>
      <c r="L24" s="50" t="n">
        <v>2525663.11</v>
      </c>
      <c r="M24" s="42" t="n">
        <v>682430</v>
      </c>
      <c r="N24" s="69" t="s">
        <v>193</v>
      </c>
      <c r="O24" s="69"/>
      <c r="P24" s="7"/>
      <c r="Q24" s="7"/>
    </row>
    <row r="25" customFormat="false" ht="20.1" hidden="false" customHeight="true" outlineLevel="0" collapsed="false">
      <c r="A25" s="39"/>
      <c r="B25" s="40" t="s">
        <v>194</v>
      </c>
      <c r="C25" s="39"/>
      <c r="D25" s="7"/>
      <c r="E25" s="42" t="n">
        <v>17874825.88</v>
      </c>
      <c r="F25" s="50" t="n">
        <v>272465</v>
      </c>
      <c r="G25" s="42" t="n">
        <v>72735.5</v>
      </c>
      <c r="H25" s="50" t="s">
        <v>58</v>
      </c>
      <c r="I25" s="42" t="n">
        <v>27793</v>
      </c>
      <c r="J25" s="50" t="n">
        <v>16730435</v>
      </c>
      <c r="K25" s="42" t="n">
        <v>7814092</v>
      </c>
      <c r="L25" s="50" t="n">
        <v>974836.82</v>
      </c>
      <c r="M25" s="42" t="n">
        <v>976130</v>
      </c>
      <c r="N25" s="69" t="s">
        <v>195</v>
      </c>
      <c r="O25" s="69"/>
      <c r="P25" s="7"/>
      <c r="Q25" s="7"/>
    </row>
    <row r="26" customFormat="false" ht="20.1" hidden="false" customHeight="true" outlineLevel="0" collapsed="false">
      <c r="A26" s="39"/>
      <c r="B26" s="40" t="s">
        <v>196</v>
      </c>
      <c r="C26" s="39"/>
      <c r="D26" s="7"/>
      <c r="E26" s="42" t="n">
        <v>234650.2</v>
      </c>
      <c r="F26" s="50" t="n">
        <v>291687</v>
      </c>
      <c r="G26" s="42" t="n">
        <v>122423.73</v>
      </c>
      <c r="H26" s="50" t="n">
        <v>1260682</v>
      </c>
      <c r="I26" s="42" t="n">
        <v>67695</v>
      </c>
      <c r="J26" s="50" t="n">
        <v>6593934</v>
      </c>
      <c r="K26" s="42" t="n">
        <v>14047670.4</v>
      </c>
      <c r="L26" s="50" t="n">
        <v>1767980.59</v>
      </c>
      <c r="M26" s="42" t="n">
        <v>591636</v>
      </c>
      <c r="N26" s="69" t="s">
        <v>197</v>
      </c>
      <c r="O26" s="69"/>
      <c r="P26" s="7"/>
      <c r="Q26" s="7"/>
    </row>
    <row r="27" customFormat="false" ht="20.1" hidden="false" customHeight="true" outlineLevel="0" collapsed="false">
      <c r="A27" s="39"/>
      <c r="B27" s="40" t="s">
        <v>198</v>
      </c>
      <c r="C27" s="39"/>
      <c r="D27" s="7"/>
      <c r="E27" s="42" t="n">
        <v>809079.1</v>
      </c>
      <c r="F27" s="50" t="n">
        <v>12050</v>
      </c>
      <c r="G27" s="42" t="n">
        <v>213578.84</v>
      </c>
      <c r="H27" s="50" t="n">
        <v>352771</v>
      </c>
      <c r="I27" s="42" t="n">
        <v>26020</v>
      </c>
      <c r="J27" s="50" t="n">
        <v>9786112</v>
      </c>
      <c r="K27" s="42" t="n">
        <v>10916653.22</v>
      </c>
      <c r="L27" s="50" t="n">
        <v>1474240</v>
      </c>
      <c r="M27" s="42" t="n">
        <v>534347</v>
      </c>
      <c r="N27" s="69" t="s">
        <v>199</v>
      </c>
      <c r="O27" s="69"/>
      <c r="P27" s="7"/>
      <c r="Q27" s="7"/>
    </row>
    <row r="28" customFormat="false" ht="20.1" hidden="false" customHeight="true" outlineLevel="0" collapsed="false">
      <c r="A28" s="39"/>
      <c r="B28" s="39"/>
      <c r="C28" s="39"/>
      <c r="D28" s="7"/>
      <c r="E28" s="76"/>
      <c r="F28" s="77"/>
      <c r="G28" s="76"/>
      <c r="H28" s="77"/>
      <c r="I28" s="76"/>
      <c r="J28" s="77"/>
      <c r="K28" s="76"/>
      <c r="L28" s="77"/>
      <c r="M28" s="76"/>
      <c r="N28" s="69"/>
      <c r="O28" s="69"/>
      <c r="P28" s="7"/>
      <c r="Q28" s="7"/>
    </row>
    <row r="29" customFormat="false" ht="20.1" hidden="false" customHeight="true" outlineLevel="0" collapsed="false">
      <c r="A29" s="39"/>
      <c r="B29" s="39"/>
      <c r="C29" s="39"/>
      <c r="D29" s="7"/>
      <c r="E29" s="76"/>
      <c r="F29" s="77"/>
      <c r="G29" s="76"/>
      <c r="H29" s="77"/>
      <c r="I29" s="76"/>
      <c r="J29" s="77"/>
      <c r="K29" s="76"/>
      <c r="L29" s="77"/>
      <c r="M29" s="76"/>
      <c r="N29" s="69"/>
      <c r="O29" s="69"/>
      <c r="P29" s="7"/>
      <c r="Q29" s="7"/>
    </row>
    <row r="30" customFormat="false" ht="20.1" hidden="false" customHeight="true" outlineLevel="0" collapsed="false">
      <c r="A30" s="39"/>
      <c r="B30" s="39"/>
      <c r="C30" s="39"/>
      <c r="D30" s="7"/>
      <c r="E30" s="76"/>
      <c r="F30" s="77"/>
      <c r="G30" s="76"/>
      <c r="H30" s="77"/>
      <c r="I30" s="76"/>
      <c r="J30" s="77"/>
      <c r="K30" s="76"/>
      <c r="L30" s="77"/>
      <c r="M30" s="76"/>
      <c r="N30" s="69"/>
      <c r="O30" s="69"/>
      <c r="P30" s="7"/>
      <c r="Q30" s="7"/>
    </row>
    <row r="31" customFormat="false" ht="18.75" hidden="false" customHeight="false" outlineLevel="0" collapsed="false">
      <c r="B31" s="3" t="s">
        <v>163</v>
      </c>
      <c r="C31" s="3" t="s">
        <v>77</v>
      </c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8.75" hidden="false" customHeight="false" outlineLevel="0" collapsed="false">
      <c r="B32" s="6" t="s">
        <v>78</v>
      </c>
      <c r="C32" s="6" t="s">
        <v>118</v>
      </c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8.75" hidden="false" customHeight="false" outlineLevel="0" collapsed="false">
      <c r="B33" s="6"/>
      <c r="C33" s="6" t="s">
        <v>79</v>
      </c>
      <c r="D33" s="6"/>
      <c r="E33" s="6"/>
      <c r="F33" s="6"/>
      <c r="G33" s="6"/>
      <c r="H33" s="6"/>
      <c r="I33" s="6"/>
      <c r="J33" s="6"/>
      <c r="K33" s="6"/>
      <c r="L33" s="6"/>
    </row>
    <row r="34" s="7" customFormat="true" ht="17.25" hidden="false" customHeight="false" outlineLevel="0" collapsed="false">
      <c r="A34" s="9" t="s">
        <v>5</v>
      </c>
      <c r="B34" s="9"/>
      <c r="C34" s="9"/>
      <c r="D34" s="9"/>
      <c r="E34" s="10" t="s">
        <v>6</v>
      </c>
      <c r="F34" s="10"/>
      <c r="G34" s="10"/>
      <c r="H34" s="10"/>
      <c r="I34" s="10"/>
      <c r="J34" s="10"/>
      <c r="K34" s="57" t="s">
        <v>7</v>
      </c>
      <c r="L34" s="57"/>
      <c r="M34" s="57"/>
      <c r="N34" s="12" t="s">
        <v>8</v>
      </c>
      <c r="O34" s="13"/>
      <c r="P34" s="72"/>
      <c r="Q34" s="72"/>
    </row>
    <row r="35" s="7" customFormat="true" ht="17.25" hidden="false" customHeight="false" outlineLevel="0" collapsed="false">
      <c r="A35" s="9"/>
      <c r="B35" s="9"/>
      <c r="C35" s="9"/>
      <c r="D35" s="9"/>
      <c r="E35" s="14" t="s">
        <v>9</v>
      </c>
      <c r="F35" s="14"/>
      <c r="G35" s="14"/>
      <c r="H35" s="14"/>
      <c r="I35" s="14"/>
      <c r="J35" s="14"/>
      <c r="K35" s="15" t="s">
        <v>10</v>
      </c>
      <c r="L35" s="15"/>
      <c r="M35" s="15"/>
      <c r="N35" s="16"/>
      <c r="O35" s="17"/>
    </row>
    <row r="36" s="7" customFormat="true" ht="18.75" hidden="false" customHeight="false" outlineLevel="0" collapsed="false">
      <c r="A36" s="9"/>
      <c r="B36" s="9"/>
      <c r="C36" s="9"/>
      <c r="D36" s="9"/>
      <c r="E36" s="24"/>
      <c r="F36" s="24"/>
      <c r="G36" s="24"/>
      <c r="H36" s="24"/>
      <c r="I36" s="19"/>
      <c r="J36" s="21"/>
      <c r="K36" s="21"/>
      <c r="L36" s="21" t="s">
        <v>7</v>
      </c>
      <c r="M36" s="21" t="s">
        <v>7</v>
      </c>
      <c r="N36" s="22" t="s">
        <v>11</v>
      </c>
      <c r="O36" s="22"/>
      <c r="P36" s="23"/>
    </row>
    <row r="37" s="7" customFormat="true" ht="18.75" hidden="false" customHeight="false" outlineLevel="0" collapsed="false">
      <c r="A37" s="9"/>
      <c r="B37" s="9"/>
      <c r="C37" s="9"/>
      <c r="D37" s="9"/>
      <c r="E37" s="24" t="s">
        <v>12</v>
      </c>
      <c r="F37" s="24" t="s">
        <v>13</v>
      </c>
      <c r="G37" s="24" t="s">
        <v>14</v>
      </c>
      <c r="H37" s="24" t="s">
        <v>15</v>
      </c>
      <c r="I37" s="24" t="s">
        <v>16</v>
      </c>
      <c r="J37" s="21" t="s">
        <v>17</v>
      </c>
      <c r="K37" s="21" t="s">
        <v>18</v>
      </c>
      <c r="L37" s="21" t="s">
        <v>19</v>
      </c>
      <c r="M37" s="21" t="s">
        <v>20</v>
      </c>
      <c r="N37" s="22" t="s">
        <v>21</v>
      </c>
      <c r="O37" s="22"/>
      <c r="P37" s="23"/>
    </row>
    <row r="38" s="7" customFormat="true" ht="19.5" hidden="false" customHeight="true" outlineLevel="0" collapsed="false">
      <c r="A38" s="9"/>
      <c r="B38" s="9"/>
      <c r="C38" s="9"/>
      <c r="D38" s="9"/>
      <c r="E38" s="18" t="s">
        <v>22</v>
      </c>
      <c r="F38" s="24" t="s">
        <v>23</v>
      </c>
      <c r="G38" s="18" t="s">
        <v>24</v>
      </c>
      <c r="H38" s="18" t="s">
        <v>25</v>
      </c>
      <c r="I38" s="18" t="s">
        <v>26</v>
      </c>
      <c r="J38" s="20" t="s">
        <v>27</v>
      </c>
      <c r="K38" s="20" t="s">
        <v>28</v>
      </c>
      <c r="L38" s="20" t="s">
        <v>29</v>
      </c>
      <c r="M38" s="20" t="s">
        <v>30</v>
      </c>
      <c r="N38" s="22" t="s">
        <v>31</v>
      </c>
      <c r="O38" s="22"/>
      <c r="P38" s="23"/>
    </row>
    <row r="39" s="7" customFormat="true" ht="17.25" hidden="false" customHeight="false" outlineLevel="0" collapsed="false">
      <c r="A39" s="9"/>
      <c r="B39" s="9"/>
      <c r="C39" s="9"/>
      <c r="D39" s="9"/>
      <c r="E39" s="15" t="s">
        <v>32</v>
      </c>
      <c r="F39" s="15" t="s">
        <v>33</v>
      </c>
      <c r="G39" s="15"/>
      <c r="H39" s="15" t="s">
        <v>34</v>
      </c>
      <c r="I39" s="15"/>
      <c r="J39" s="15"/>
      <c r="K39" s="15" t="s">
        <v>10</v>
      </c>
      <c r="L39" s="25" t="s">
        <v>35</v>
      </c>
      <c r="M39" s="15" t="s">
        <v>36</v>
      </c>
      <c r="N39" s="26"/>
      <c r="O39" s="27"/>
      <c r="P39" s="74"/>
      <c r="Q39" s="74"/>
    </row>
    <row r="40" customFormat="false" ht="21" hidden="false" customHeight="true" outlineLevel="0" collapsed="false">
      <c r="A40" s="78" t="s">
        <v>200</v>
      </c>
      <c r="B40" s="6"/>
      <c r="C40" s="32"/>
      <c r="D40" s="34"/>
      <c r="E40" s="35" t="n">
        <f aca="false">SUM(E41:E45)</f>
        <v>25442861.54</v>
      </c>
      <c r="F40" s="35" t="n">
        <f aca="false">SUM(F41:F45)</f>
        <v>13874641.14</v>
      </c>
      <c r="G40" s="35" t="n">
        <f aca="false">SUM(G41:G45)</f>
        <v>998409.58</v>
      </c>
      <c r="H40" s="35" t="n">
        <f aca="false">SUM(H41:H45)</f>
        <v>2944110.5</v>
      </c>
      <c r="I40" s="35" t="n">
        <f aca="false">SUM(I41:I45)</f>
        <v>659125</v>
      </c>
      <c r="J40" s="35" t="n">
        <f aca="false">SUM(J41:J45)</f>
        <v>32441344.71</v>
      </c>
      <c r="K40" s="35" t="n">
        <f aca="false">SUM(K41:K45)</f>
        <v>66413018.07</v>
      </c>
      <c r="L40" s="35" t="n">
        <f aca="false">SUM(L41:L45)</f>
        <v>9035673.7</v>
      </c>
      <c r="M40" s="35" t="n">
        <f aca="false">SUM(M41:M45)</f>
        <v>3584073.84</v>
      </c>
      <c r="N40" s="5" t="s">
        <v>201</v>
      </c>
      <c r="O40" s="5"/>
      <c r="P40" s="7"/>
      <c r="Q40" s="7"/>
    </row>
    <row r="41" customFormat="false" ht="21" hidden="false" customHeight="true" outlineLevel="0" collapsed="false">
      <c r="A41" s="37"/>
      <c r="B41" s="79" t="s">
        <v>202</v>
      </c>
      <c r="C41" s="67"/>
      <c r="D41" s="80"/>
      <c r="E41" s="42" t="n">
        <v>172461.58</v>
      </c>
      <c r="F41" s="42" t="n">
        <v>166045.6</v>
      </c>
      <c r="G41" s="42" t="n">
        <v>85520.13</v>
      </c>
      <c r="H41" s="42" t="n">
        <v>800774</v>
      </c>
      <c r="I41" s="42" t="n">
        <v>174040</v>
      </c>
      <c r="J41" s="42" t="n">
        <v>2008910.36</v>
      </c>
      <c r="K41" s="42" t="n">
        <v>13143800.81</v>
      </c>
      <c r="L41" s="42" t="n">
        <v>882710</v>
      </c>
      <c r="M41" s="42" t="n">
        <v>442166</v>
      </c>
      <c r="N41" s="81" t="s">
        <v>203</v>
      </c>
      <c r="O41" s="81"/>
      <c r="P41" s="7"/>
      <c r="Q41" s="7"/>
    </row>
    <row r="42" customFormat="false" ht="21" hidden="false" customHeight="true" outlineLevel="0" collapsed="false">
      <c r="A42" s="32"/>
      <c r="B42" s="62" t="s">
        <v>204</v>
      </c>
      <c r="C42" s="82"/>
      <c r="D42" s="70"/>
      <c r="E42" s="42" t="n">
        <v>255720.25</v>
      </c>
      <c r="F42" s="42" t="n">
        <v>13418529.54</v>
      </c>
      <c r="G42" s="42" t="n">
        <v>333075.2</v>
      </c>
      <c r="H42" s="42" t="n">
        <v>942480.5</v>
      </c>
      <c r="I42" s="42" t="n">
        <v>170085</v>
      </c>
      <c r="J42" s="42" t="n">
        <v>8055462</v>
      </c>
      <c r="K42" s="42" t="n">
        <v>15356317.27</v>
      </c>
      <c r="L42" s="42" t="n">
        <v>1304014.1</v>
      </c>
      <c r="M42" s="42" t="n">
        <v>789860.5</v>
      </c>
      <c r="N42" s="81" t="s">
        <v>205</v>
      </c>
      <c r="O42" s="81"/>
      <c r="P42" s="7"/>
      <c r="Q42" s="7"/>
    </row>
    <row r="43" customFormat="false" ht="21" hidden="false" customHeight="true" outlineLevel="0" collapsed="false">
      <c r="A43" s="39"/>
      <c r="B43" s="40" t="s">
        <v>206</v>
      </c>
      <c r="C43" s="39"/>
      <c r="D43" s="41"/>
      <c r="E43" s="42" t="n">
        <v>12750733.51</v>
      </c>
      <c r="F43" s="42" t="n">
        <v>221185</v>
      </c>
      <c r="G43" s="42" t="n">
        <v>244290.48</v>
      </c>
      <c r="H43" s="42" t="n">
        <v>446974</v>
      </c>
      <c r="I43" s="42" t="n">
        <v>127020</v>
      </c>
      <c r="J43" s="42" t="n">
        <v>5062049</v>
      </c>
      <c r="K43" s="42" t="n">
        <v>10899329.27</v>
      </c>
      <c r="L43" s="42" t="n">
        <v>2396696.6</v>
      </c>
      <c r="M43" s="42" t="n">
        <v>339590</v>
      </c>
      <c r="N43" s="81" t="s">
        <v>207</v>
      </c>
      <c r="O43" s="81"/>
      <c r="P43" s="7"/>
      <c r="Q43" s="7"/>
    </row>
    <row r="44" customFormat="false" ht="21" hidden="false" customHeight="true" outlineLevel="0" collapsed="false">
      <c r="A44" s="39"/>
      <c r="B44" s="40" t="s">
        <v>208</v>
      </c>
      <c r="C44" s="39"/>
      <c r="D44" s="41"/>
      <c r="E44" s="42" t="n">
        <v>12203535.17</v>
      </c>
      <c r="F44" s="42" t="n">
        <v>60059</v>
      </c>
      <c r="G44" s="42" t="n">
        <v>212473.07</v>
      </c>
      <c r="H44" s="42" t="n">
        <v>592080</v>
      </c>
      <c r="I44" s="42" t="n">
        <v>69810</v>
      </c>
      <c r="J44" s="42" t="n">
        <v>5231353</v>
      </c>
      <c r="K44" s="42" t="n">
        <v>9977727.95</v>
      </c>
      <c r="L44" s="42" t="n">
        <v>1385753</v>
      </c>
      <c r="M44" s="42" t="n">
        <v>160740</v>
      </c>
      <c r="N44" s="81" t="s">
        <v>209</v>
      </c>
      <c r="O44" s="81"/>
      <c r="P44" s="7"/>
      <c r="Q44" s="7"/>
    </row>
    <row r="45" customFormat="false" ht="21" hidden="false" customHeight="true" outlineLevel="0" collapsed="false">
      <c r="A45" s="39"/>
      <c r="B45" s="40" t="s">
        <v>210</v>
      </c>
      <c r="C45" s="39"/>
      <c r="D45" s="41"/>
      <c r="E45" s="42" t="n">
        <v>60411.03</v>
      </c>
      <c r="F45" s="42" t="n">
        <v>8822</v>
      </c>
      <c r="G45" s="42" t="n">
        <v>123050.7</v>
      </c>
      <c r="H45" s="42" t="n">
        <v>161802</v>
      </c>
      <c r="I45" s="42" t="n">
        <v>118170</v>
      </c>
      <c r="J45" s="42" t="n">
        <v>12083570.35</v>
      </c>
      <c r="K45" s="42" t="n">
        <v>17035842.77</v>
      </c>
      <c r="L45" s="42" t="n">
        <v>3066500</v>
      </c>
      <c r="M45" s="42" t="n">
        <v>1851717.34</v>
      </c>
      <c r="N45" s="81" t="s">
        <v>211</v>
      </c>
      <c r="O45" s="81"/>
      <c r="P45" s="7"/>
      <c r="Q45" s="7"/>
    </row>
    <row r="46" customFormat="false" ht="21" hidden="false" customHeight="true" outlineLevel="0" collapsed="false">
      <c r="A46" s="46" t="s">
        <v>212</v>
      </c>
      <c r="B46" s="5"/>
      <c r="C46" s="39"/>
      <c r="D46" s="41"/>
      <c r="E46" s="35" t="n">
        <f aca="false">SUM(E47:E49)</f>
        <v>18625288.7</v>
      </c>
      <c r="F46" s="35" t="n">
        <f aca="false">SUM(F47:F49)</f>
        <v>253871.87</v>
      </c>
      <c r="G46" s="35" t="n">
        <f aca="false">SUM(G47:G49)</f>
        <v>2225129.69</v>
      </c>
      <c r="H46" s="35" t="n">
        <f aca="false">SUM(H47:H49)</f>
        <v>1613485</v>
      </c>
      <c r="I46" s="35" t="n">
        <f aca="false">SUM(I47:I49)</f>
        <v>815800</v>
      </c>
      <c r="J46" s="35" t="n">
        <f aca="false">SUM(J47:J49)</f>
        <v>17110110.5</v>
      </c>
      <c r="K46" s="35" t="n">
        <f aca="false">SUM(K47:K49)</f>
        <v>40713441.35</v>
      </c>
      <c r="L46" s="35" t="n">
        <f aca="false">SUM(L47:L49)</f>
        <v>5323434.42</v>
      </c>
      <c r="M46" s="35" t="n">
        <f aca="false">SUM(M47:M49)</f>
        <v>1690883.1</v>
      </c>
      <c r="N46" s="5" t="s">
        <v>213</v>
      </c>
      <c r="O46" s="5"/>
      <c r="P46" s="8"/>
    </row>
    <row r="47" customFormat="false" ht="21" hidden="false" customHeight="true" outlineLevel="0" collapsed="false">
      <c r="A47" s="39"/>
      <c r="B47" s="40" t="s">
        <v>214</v>
      </c>
      <c r="C47" s="39"/>
      <c r="D47" s="41"/>
      <c r="E47" s="42" t="n">
        <v>18221170.83</v>
      </c>
      <c r="F47" s="42" t="n">
        <v>197676.75</v>
      </c>
      <c r="G47" s="42" t="n">
        <v>530447.98</v>
      </c>
      <c r="H47" s="42" t="n">
        <v>797990</v>
      </c>
      <c r="I47" s="42" t="n">
        <v>199023</v>
      </c>
      <c r="J47" s="42" t="n">
        <v>12063058</v>
      </c>
      <c r="K47" s="42" t="n">
        <v>18636645.66</v>
      </c>
      <c r="L47" s="42" t="n">
        <v>4182224.42</v>
      </c>
      <c r="M47" s="42" t="n">
        <v>599758</v>
      </c>
      <c r="N47" s="39" t="s">
        <v>215</v>
      </c>
      <c r="O47" s="39"/>
      <c r="P47" s="7"/>
    </row>
    <row r="48" customFormat="false" ht="21" hidden="false" customHeight="true" outlineLevel="0" collapsed="false">
      <c r="A48" s="39"/>
      <c r="B48" s="40" t="s">
        <v>216</v>
      </c>
      <c r="C48" s="39"/>
      <c r="D48" s="41"/>
      <c r="E48" s="42" t="n">
        <v>58615.62</v>
      </c>
      <c r="F48" s="42" t="n">
        <v>10899.72</v>
      </c>
      <c r="G48" s="42" t="n">
        <v>189329.31</v>
      </c>
      <c r="H48" s="42" t="n">
        <v>454995</v>
      </c>
      <c r="I48" s="42" t="n">
        <v>7200</v>
      </c>
      <c r="J48" s="42" t="n">
        <v>596892.5</v>
      </c>
      <c r="K48" s="42" t="n">
        <v>12402528</v>
      </c>
      <c r="L48" s="42" t="n">
        <v>1015810</v>
      </c>
      <c r="M48" s="42" t="n">
        <v>628278</v>
      </c>
      <c r="N48" s="39" t="s">
        <v>217</v>
      </c>
      <c r="O48" s="39"/>
      <c r="P48" s="7"/>
    </row>
    <row r="49" customFormat="false" ht="21" hidden="false" customHeight="true" outlineLevel="0" collapsed="false">
      <c r="A49" s="39"/>
      <c r="B49" s="40" t="s">
        <v>218</v>
      </c>
      <c r="C49" s="39"/>
      <c r="D49" s="41"/>
      <c r="E49" s="42" t="n">
        <v>345502.25</v>
      </c>
      <c r="F49" s="42" t="n">
        <v>45295.4</v>
      </c>
      <c r="G49" s="42" t="n">
        <v>1505352.4</v>
      </c>
      <c r="H49" s="42" t="n">
        <v>360500</v>
      </c>
      <c r="I49" s="42" t="n">
        <v>609577</v>
      </c>
      <c r="J49" s="42" t="n">
        <v>4450160</v>
      </c>
      <c r="K49" s="42" t="n">
        <v>9674267.69</v>
      </c>
      <c r="L49" s="42" t="n">
        <v>125400</v>
      </c>
      <c r="M49" s="42" t="n">
        <v>462847.1</v>
      </c>
      <c r="N49" s="51" t="s">
        <v>219</v>
      </c>
      <c r="O49" s="39"/>
      <c r="P49" s="39"/>
      <c r="Q49" s="52"/>
    </row>
    <row r="50" customFormat="false" ht="2.25" hidden="false" customHeight="true" outlineLevel="0" collapsed="false">
      <c r="A50" s="83"/>
      <c r="B50" s="83"/>
      <c r="C50" s="83"/>
      <c r="D50" s="84"/>
      <c r="E50" s="85"/>
      <c r="F50" s="85"/>
      <c r="G50" s="85"/>
      <c r="H50" s="85"/>
      <c r="I50" s="85"/>
      <c r="J50" s="85"/>
      <c r="K50" s="85"/>
      <c r="L50" s="85"/>
      <c r="M50" s="85"/>
      <c r="N50" s="86"/>
      <c r="O50" s="83"/>
      <c r="P50" s="83"/>
      <c r="Q50" s="83"/>
    </row>
    <row r="51" customFormat="false" ht="6.75" hidden="false" customHeight="true" outlineLevel="0" collapsed="false">
      <c r="A51" s="52"/>
      <c r="B51" s="52"/>
      <c r="C51" s="52"/>
      <c r="D51" s="52"/>
      <c r="E51" s="87"/>
      <c r="F51" s="87"/>
      <c r="G51" s="87"/>
      <c r="H51" s="87"/>
      <c r="I51" s="87"/>
      <c r="J51" s="87"/>
      <c r="K51" s="87"/>
      <c r="L51" s="87"/>
      <c r="M51" s="87"/>
      <c r="N51" s="52"/>
      <c r="O51" s="52"/>
    </row>
    <row r="52" customFormat="false" ht="22.5" hidden="false" customHeight="true" outlineLevel="0" collapsed="false">
      <c r="B52" s="88" t="s">
        <v>220</v>
      </c>
      <c r="C52" s="7"/>
      <c r="D52" s="7"/>
      <c r="E52" s="7"/>
    </row>
    <row r="53" customFormat="false" ht="18.75" hidden="false" customHeight="false" outlineLevel="0" collapsed="false">
      <c r="B53" s="7" t="s">
        <v>221</v>
      </c>
      <c r="C53" s="7"/>
      <c r="D53" s="7"/>
      <c r="E53" s="7"/>
    </row>
  </sheetData>
  <mergeCells count="16">
    <mergeCell ref="A4:D9"/>
    <mergeCell ref="E4:J4"/>
    <mergeCell ref="K4:M4"/>
    <mergeCell ref="E5:J5"/>
    <mergeCell ref="K5:M5"/>
    <mergeCell ref="N6:O6"/>
    <mergeCell ref="N7:O7"/>
    <mergeCell ref="N8:O8"/>
    <mergeCell ref="A34:D39"/>
    <mergeCell ref="E34:J34"/>
    <mergeCell ref="K34:M34"/>
    <mergeCell ref="E35:J35"/>
    <mergeCell ref="K35:M35"/>
    <mergeCell ref="N36:O36"/>
    <mergeCell ref="N37:O37"/>
    <mergeCell ref="N38:O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9-09T02:24:02Z</cp:lastPrinted>
  <dcterms:modified xsi:type="dcterms:W3CDTF">2014-10-22T04:22:33Z</dcterms:modified>
  <cp:revision>2</cp:revision>
  <dc:subject/>
  <dc:title/>
</cp:coreProperties>
</file>