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00</xdr:colOff>
      <xdr:row>0</xdr:row>
      <xdr:rowOff>0</xdr:rowOff>
    </xdr:from>
    <xdr:to>
      <xdr:col>29</xdr:col>
      <xdr:colOff>92520</xdr:colOff>
      <xdr:row>23</xdr:row>
      <xdr:rowOff>137520</xdr:rowOff>
    </xdr:to>
    <xdr:grpSp>
      <xdr:nvGrpSpPr>
        <xdr:cNvPr id="0" name="Group 150"/>
        <xdr:cNvGrpSpPr/>
      </xdr:nvGrpSpPr>
      <xdr:grpSpPr>
        <a:xfrm>
          <a:off x="16554600" y="0"/>
          <a:ext cx="1063800" cy="6757560"/>
          <a:chOff x="16554600" y="0"/>
          <a:chExt cx="1063800" cy="6757560"/>
        </a:xfrm>
      </xdr:grpSpPr>
      <xdr:sp>
        <xdr:nvSpPr>
          <xdr:cNvPr id="1" name="Text Box 6"/>
          <xdr:cNvSpPr/>
        </xdr:nvSpPr>
        <xdr:spPr>
          <a:xfrm>
            <a:off x="16815240" y="4609440"/>
            <a:ext cx="625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54600" y="6352920"/>
            <a:ext cx="10638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13240" y="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13.38"/>
    <col collapsed="false" customWidth="true" hidden="false" outlineLevel="0" max="7" min="7" style="1" width="11.52"/>
    <col collapsed="false" customWidth="true" hidden="false" outlineLevel="0" max="9" min="8" style="1" width="10.9"/>
    <col collapsed="false" customWidth="true" hidden="false" outlineLevel="0" max="10" min="10" style="1" width="11.52"/>
    <col collapsed="false" customWidth="true" hidden="false" outlineLevel="0" max="11" min="11" style="1" width="11.11"/>
    <col collapsed="false" customWidth="true" hidden="false" outlineLevel="0" max="12" min="12" style="1" width="11.31"/>
    <col collapsed="false" customWidth="true" hidden="false" outlineLevel="0" max="13" min="13" style="1" width="11.73"/>
    <col collapsed="false" customWidth="true" hidden="false" outlineLevel="0" max="14" min="14" style="1" width="10.7"/>
    <col collapsed="false" customWidth="true" hidden="false" outlineLevel="0" max="15" min="15" style="1" width="10.9"/>
    <col collapsed="false" customWidth="true" hidden="false" outlineLevel="0" max="17" min="16" style="1" width="11.31"/>
    <col collapsed="false" customWidth="true" hidden="false" outlineLevel="0" max="18" min="18" style="1" width="11.11"/>
    <col collapsed="false" customWidth="true" hidden="false" outlineLevel="0" max="19" min="19" style="1" width="11.31"/>
    <col collapsed="false" customWidth="true" hidden="false" outlineLevel="0" max="21" min="20" style="1" width="11.11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7.08"/>
    <col collapsed="false" customWidth="true" hidden="false" outlineLevel="0" max="28" min="28" style="1" width="3.29"/>
    <col collapsed="false" customWidth="true" hidden="false" outlineLevel="0" max="29" min="29" style="1" width="8.22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2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1386474</v>
      </c>
      <c r="H9" s="29" t="n">
        <f aca="false">H10+H15</f>
        <v>683057</v>
      </c>
      <c r="I9" s="29" t="n">
        <f aca="false">I10+I15</f>
        <v>703417</v>
      </c>
      <c r="J9" s="29" t="n">
        <f aca="false">J10+J15</f>
        <v>1391128</v>
      </c>
      <c r="K9" s="29" t="n">
        <f aca="false">K10+K15</f>
        <v>685474</v>
      </c>
      <c r="L9" s="29" t="n">
        <f aca="false">L10+L15</f>
        <v>705654</v>
      </c>
      <c r="M9" s="29" t="n">
        <f aca="false">M10+M15</f>
        <v>1395800</v>
      </c>
      <c r="N9" s="29" t="n">
        <f aca="false">N10+N15</f>
        <v>687905</v>
      </c>
      <c r="O9" s="29" t="n">
        <f aca="false">O10+O15</f>
        <v>707895</v>
      </c>
      <c r="P9" s="29" t="n">
        <f aca="false">P10+P15</f>
        <v>1400439.01</v>
      </c>
      <c r="Q9" s="29" t="n">
        <f aca="false">Q10+Q15</f>
        <v>690348.01</v>
      </c>
      <c r="R9" s="29" t="n">
        <f aca="false">R10+R15</f>
        <v>710091</v>
      </c>
      <c r="S9" s="29" t="n">
        <f aca="false">S10+S15</f>
        <v>1190241</v>
      </c>
      <c r="T9" s="29" t="n">
        <f aca="false">T10+T15</f>
        <v>578642</v>
      </c>
      <c r="U9" s="29" t="n">
        <f aca="false">U10+U15</f>
        <v>611599</v>
      </c>
      <c r="V9" s="30"/>
      <c r="W9" s="31" t="s">
        <v>20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4</v>
      </c>
      <c r="G10" s="29" t="n">
        <v>1053730</v>
      </c>
      <c r="H10" s="29" t="n">
        <v>573339</v>
      </c>
      <c r="I10" s="29" t="n">
        <v>480391</v>
      </c>
      <c r="J10" s="29" t="n">
        <f aca="false">J11</f>
        <v>1051955</v>
      </c>
      <c r="K10" s="29" t="n">
        <f aca="false">K11</f>
        <v>582904</v>
      </c>
      <c r="L10" s="29" t="n">
        <f aca="false">L11</f>
        <v>469051</v>
      </c>
      <c r="M10" s="29" t="n">
        <f aca="false">M11+M14</f>
        <v>1045068</v>
      </c>
      <c r="N10" s="29" t="n">
        <f aca="false">N11+N14</f>
        <v>579078</v>
      </c>
      <c r="O10" s="29" t="n">
        <f aca="false">O11+O14</f>
        <v>465990</v>
      </c>
      <c r="P10" s="29" t="n">
        <f aca="false">P11+P14</f>
        <v>1001642.92</v>
      </c>
      <c r="Q10" s="29" t="n">
        <f aca="false">Q11+Q14</f>
        <v>570346.38</v>
      </c>
      <c r="R10" s="29" t="n">
        <f aca="false">R11+R14</f>
        <v>431296.54</v>
      </c>
      <c r="S10" s="29" t="n">
        <f aca="false">T10+U10</f>
        <v>888892</v>
      </c>
      <c r="T10" s="29" t="n">
        <f aca="false">T11</f>
        <v>482680</v>
      </c>
      <c r="U10" s="34" t="n">
        <f aca="false">U11</f>
        <v>406212</v>
      </c>
      <c r="V10" s="35"/>
      <c r="W10" s="35" t="s">
        <v>25</v>
      </c>
      <c r="X10" s="35"/>
      <c r="Y10" s="35"/>
      <c r="Z10" s="35"/>
      <c r="AA10" s="35"/>
    </row>
    <row r="11" s="18" customFormat="true" ht="30" hidden="false" customHeight="true" outlineLevel="0" collapsed="false">
      <c r="B11" s="18" t="s">
        <v>26</v>
      </c>
      <c r="G11" s="29" t="n">
        <v>1053730</v>
      </c>
      <c r="H11" s="29" t="n">
        <v>573339</v>
      </c>
      <c r="I11" s="29" t="n">
        <v>480391</v>
      </c>
      <c r="J11" s="29" t="n">
        <f aca="false">J12+J13</f>
        <v>1051955</v>
      </c>
      <c r="K11" s="29" t="n">
        <f aca="false">K12+K13</f>
        <v>582904</v>
      </c>
      <c r="L11" s="29" t="n">
        <f aca="false">L12+L13</f>
        <v>469051</v>
      </c>
      <c r="M11" s="29" t="n">
        <f aca="false">SUM(M12:M13)</f>
        <v>1043014</v>
      </c>
      <c r="N11" s="29" t="n">
        <f aca="false">SUM(N12:N13)</f>
        <v>577024</v>
      </c>
      <c r="O11" s="29" t="n">
        <f aca="false">SUM(O12:O13)</f>
        <v>465990</v>
      </c>
      <c r="P11" s="29" t="n">
        <f aca="false">SUM(P12:P13)</f>
        <v>1001091.21</v>
      </c>
      <c r="Q11" s="29" t="n">
        <f aca="false">SUM(Q12:Q13)</f>
        <v>569794.67</v>
      </c>
      <c r="R11" s="29" t="n">
        <f aca="false">SUM(R12:R13)</f>
        <v>431296.54</v>
      </c>
      <c r="S11" s="29" t="n">
        <f aca="false">T11+U11</f>
        <v>888892</v>
      </c>
      <c r="T11" s="29" t="n">
        <f aca="false">T12+T13</f>
        <v>482680</v>
      </c>
      <c r="U11" s="34" t="n">
        <f aca="false">U12+U13</f>
        <v>406212</v>
      </c>
      <c r="V11" s="36"/>
      <c r="W11" s="36"/>
      <c r="X11" s="36" t="s">
        <v>27</v>
      </c>
      <c r="Y11" s="36"/>
      <c r="Z11" s="36"/>
      <c r="AA11" s="36"/>
    </row>
    <row r="12" s="18" customFormat="true" ht="30" hidden="false" customHeight="true" outlineLevel="0" collapsed="false">
      <c r="C12" s="18" t="s">
        <v>28</v>
      </c>
      <c r="G12" s="29" t="n">
        <v>1040820</v>
      </c>
      <c r="H12" s="29" t="n">
        <v>565244</v>
      </c>
      <c r="I12" s="29" t="n">
        <v>475576</v>
      </c>
      <c r="J12" s="29" t="n">
        <f aca="false">K12+L12</f>
        <v>1045681</v>
      </c>
      <c r="K12" s="29" t="n">
        <v>579738</v>
      </c>
      <c r="L12" s="29" t="n">
        <v>465943</v>
      </c>
      <c r="M12" s="29" t="n">
        <f aca="false">SUM(N12:O12)</f>
        <v>1028948</v>
      </c>
      <c r="N12" s="29" t="n">
        <v>574442</v>
      </c>
      <c r="O12" s="29" t="n">
        <v>454506</v>
      </c>
      <c r="P12" s="29" t="n">
        <f aca="false">Q12+R12</f>
        <v>997974.83</v>
      </c>
      <c r="Q12" s="29" t="n">
        <v>567489.13</v>
      </c>
      <c r="R12" s="29" t="n">
        <v>430485.7</v>
      </c>
      <c r="S12" s="29" t="n">
        <f aca="false">T12+U12</f>
        <v>880412</v>
      </c>
      <c r="T12" s="29" t="n">
        <v>477464</v>
      </c>
      <c r="U12" s="34" t="n">
        <v>402948</v>
      </c>
      <c r="V12" s="36"/>
      <c r="W12" s="36"/>
      <c r="X12" s="36"/>
      <c r="Y12" s="36" t="s">
        <v>29</v>
      </c>
      <c r="Z12" s="36"/>
      <c r="AA12" s="36"/>
    </row>
    <row r="13" s="18" customFormat="true" ht="30" hidden="false" customHeight="true" outlineLevel="0" collapsed="false">
      <c r="C13" s="18" t="s">
        <v>30</v>
      </c>
      <c r="G13" s="29" t="n">
        <v>12910</v>
      </c>
      <c r="H13" s="29" t="n">
        <v>8095</v>
      </c>
      <c r="I13" s="29" t="n">
        <v>4815</v>
      </c>
      <c r="J13" s="29" t="n">
        <f aca="false">K13+L13</f>
        <v>6274</v>
      </c>
      <c r="K13" s="29" t="n">
        <v>3166</v>
      </c>
      <c r="L13" s="29" t="n">
        <v>3108</v>
      </c>
      <c r="M13" s="29" t="n">
        <f aca="false">SUM(N13:O13)</f>
        <v>14066</v>
      </c>
      <c r="N13" s="29" t="n">
        <v>2582</v>
      </c>
      <c r="O13" s="29" t="n">
        <v>11484</v>
      </c>
      <c r="P13" s="29" t="n">
        <f aca="false">Q13+R13</f>
        <v>3116.38</v>
      </c>
      <c r="Q13" s="29" t="n">
        <v>2305.54</v>
      </c>
      <c r="R13" s="29" t="n">
        <v>810.84</v>
      </c>
      <c r="S13" s="29" t="n">
        <f aca="false">T13+U13</f>
        <v>8480</v>
      </c>
      <c r="T13" s="29" t="n">
        <v>5216</v>
      </c>
      <c r="U13" s="34" t="n">
        <v>3264</v>
      </c>
      <c r="V13" s="36"/>
      <c r="W13" s="36"/>
      <c r="X13" s="36"/>
      <c r="Y13" s="36" t="s">
        <v>31</v>
      </c>
      <c r="Z13" s="36"/>
      <c r="AA13" s="36"/>
    </row>
    <row r="14" s="18" customFormat="true" ht="30" hidden="false" customHeight="true" outlineLevel="0" collapsed="false">
      <c r="B14" s="18" t="s">
        <v>32</v>
      </c>
      <c r="G14" s="29" t="s">
        <v>33</v>
      </c>
      <c r="H14" s="29" t="s">
        <v>33</v>
      </c>
      <c r="I14" s="29" t="s">
        <v>34</v>
      </c>
      <c r="J14" s="29" t="s">
        <v>33</v>
      </c>
      <c r="K14" s="29" t="s">
        <v>33</v>
      </c>
      <c r="L14" s="29" t="s">
        <v>34</v>
      </c>
      <c r="M14" s="29" t="n">
        <f aca="false">SUM(N14:O14)</f>
        <v>2054</v>
      </c>
      <c r="N14" s="29" t="n">
        <v>2054</v>
      </c>
      <c r="O14" s="29" t="n">
        <v>0</v>
      </c>
      <c r="P14" s="29" t="n">
        <f aca="false">Q14+R14</f>
        <v>551.71</v>
      </c>
      <c r="Q14" s="29" t="n">
        <v>551.71</v>
      </c>
      <c r="R14" s="29" t="n">
        <v>0</v>
      </c>
      <c r="S14" s="29" t="n">
        <v>0</v>
      </c>
      <c r="T14" s="29" t="n">
        <v>0</v>
      </c>
      <c r="U14" s="34" t="n">
        <v>0</v>
      </c>
      <c r="V14" s="36"/>
      <c r="W14" s="36"/>
      <c r="X14" s="36" t="s">
        <v>35</v>
      </c>
      <c r="Y14" s="36"/>
      <c r="Z14" s="36"/>
      <c r="AA14" s="36"/>
    </row>
    <row r="15" s="33" customFormat="true" ht="30" hidden="false" customHeight="true" outlineLevel="0" collapsed="false">
      <c r="A15" s="33" t="s">
        <v>36</v>
      </c>
      <c r="G15" s="29" t="n">
        <f aca="false">G16+G17+G18</f>
        <v>332744</v>
      </c>
      <c r="H15" s="29" t="n">
        <f aca="false">H16+H17+H18</f>
        <v>109718</v>
      </c>
      <c r="I15" s="29" t="n">
        <f aca="false">I16+I17+I18</f>
        <v>223026</v>
      </c>
      <c r="J15" s="29" t="n">
        <f aca="false">J16+J17+J18</f>
        <v>339173</v>
      </c>
      <c r="K15" s="29" t="n">
        <f aca="false">K16+K17+K18</f>
        <v>102570</v>
      </c>
      <c r="L15" s="29" t="n">
        <f aca="false">L16+L17+L18</f>
        <v>236603</v>
      </c>
      <c r="M15" s="29" t="n">
        <f aca="false">SUM(M16:M18)</f>
        <v>350732</v>
      </c>
      <c r="N15" s="29" t="n">
        <f aca="false">SUM(N16:N18)</f>
        <v>108827</v>
      </c>
      <c r="O15" s="29" t="n">
        <f aca="false">SUM(O16:O18)</f>
        <v>241905</v>
      </c>
      <c r="P15" s="29" t="n">
        <f aca="false">P16+P17+P18</f>
        <v>398796.09</v>
      </c>
      <c r="Q15" s="29" t="n">
        <f aca="false">Q16+Q17+Q18</f>
        <v>120001.63</v>
      </c>
      <c r="R15" s="29" t="n">
        <f aca="false">R16+R17+R18</f>
        <v>278794.46</v>
      </c>
      <c r="S15" s="29" t="n">
        <f aca="false">T15+U15</f>
        <v>301349</v>
      </c>
      <c r="T15" s="29" t="n">
        <f aca="false">T16+T17+T18</f>
        <v>95962</v>
      </c>
      <c r="U15" s="34" t="n">
        <f aca="false">U16+U17+U18</f>
        <v>205387</v>
      </c>
      <c r="V15" s="35"/>
      <c r="W15" s="35" t="s">
        <v>37</v>
      </c>
      <c r="X15" s="35"/>
      <c r="Y15" s="35"/>
      <c r="Z15" s="35"/>
      <c r="AA15" s="35"/>
    </row>
    <row r="16" s="18" customFormat="true" ht="30" hidden="false" customHeight="true" outlineLevel="0" collapsed="false">
      <c r="B16" s="18" t="s">
        <v>38</v>
      </c>
      <c r="G16" s="29" t="n">
        <f aca="false">H16+I16</f>
        <v>120303</v>
      </c>
      <c r="H16" s="29" t="n">
        <v>7648</v>
      </c>
      <c r="I16" s="29" t="n">
        <v>112655</v>
      </c>
      <c r="J16" s="29" t="n">
        <f aca="false">K16+L16</f>
        <v>152007</v>
      </c>
      <c r="K16" s="29" t="n">
        <v>10693</v>
      </c>
      <c r="L16" s="29" t="n">
        <v>141314</v>
      </c>
      <c r="M16" s="29" t="n">
        <f aca="false">SUM(N16:O16)</f>
        <v>127899</v>
      </c>
      <c r="N16" s="29" t="n">
        <v>742</v>
      </c>
      <c r="O16" s="29" t="n">
        <v>127157</v>
      </c>
      <c r="P16" s="29" t="n">
        <f aca="false">Q16+R16</f>
        <v>158969.45</v>
      </c>
      <c r="Q16" s="29" t="n">
        <v>4218.75</v>
      </c>
      <c r="R16" s="29" t="n">
        <v>154750.7</v>
      </c>
      <c r="S16" s="29" t="n">
        <f aca="false">T16+U16</f>
        <v>110056</v>
      </c>
      <c r="T16" s="29" t="n">
        <v>2240</v>
      </c>
      <c r="U16" s="34" t="n">
        <v>107816</v>
      </c>
      <c r="V16" s="36"/>
      <c r="W16" s="36"/>
      <c r="X16" s="36" t="s">
        <v>39</v>
      </c>
      <c r="Y16" s="36"/>
      <c r="Z16" s="36"/>
      <c r="AA16" s="36"/>
    </row>
    <row r="17" s="18" customFormat="true" ht="30" hidden="false" customHeight="true" outlineLevel="0" collapsed="false">
      <c r="B17" s="18" t="s">
        <v>40</v>
      </c>
      <c r="G17" s="29" t="n">
        <f aca="false">H17+I17</f>
        <v>109350</v>
      </c>
      <c r="H17" s="29" t="n">
        <v>47122</v>
      </c>
      <c r="I17" s="29" t="n">
        <v>62228</v>
      </c>
      <c r="J17" s="29" t="n">
        <f aca="false">K17+L17</f>
        <v>86380</v>
      </c>
      <c r="K17" s="29" t="n">
        <v>35775</v>
      </c>
      <c r="L17" s="29" t="n">
        <v>50605</v>
      </c>
      <c r="M17" s="29" t="n">
        <f aca="false">SUM(N17:O17)</f>
        <v>94512</v>
      </c>
      <c r="N17" s="29" t="n">
        <v>41904</v>
      </c>
      <c r="O17" s="29" t="n">
        <v>52608</v>
      </c>
      <c r="P17" s="29" t="n">
        <f aca="false">Q17+R17</f>
        <v>114772.55</v>
      </c>
      <c r="Q17" s="29" t="n">
        <v>51643.91</v>
      </c>
      <c r="R17" s="29" t="n">
        <v>63128.64</v>
      </c>
      <c r="S17" s="29" t="n">
        <f aca="false">T17+U17</f>
        <v>78468</v>
      </c>
      <c r="T17" s="29" t="n">
        <v>34609</v>
      </c>
      <c r="U17" s="34" t="n">
        <v>43859</v>
      </c>
      <c r="V17" s="36"/>
      <c r="W17" s="36"/>
      <c r="X17" s="36" t="s">
        <v>41</v>
      </c>
      <c r="Y17" s="36"/>
      <c r="Z17" s="36"/>
      <c r="AA17" s="36"/>
    </row>
    <row r="18" s="18" customFormat="true" ht="30" hidden="false" customHeight="true" outlineLevel="0" collapsed="false">
      <c r="B18" s="18" t="s">
        <v>42</v>
      </c>
      <c r="G18" s="29" t="n">
        <f aca="false">H18+I18</f>
        <v>103091</v>
      </c>
      <c r="H18" s="29" t="n">
        <v>54948</v>
      </c>
      <c r="I18" s="29" t="n">
        <v>48143</v>
      </c>
      <c r="J18" s="29" t="n">
        <f aca="false">K18+L18</f>
        <v>100786</v>
      </c>
      <c r="K18" s="29" t="n">
        <v>56102</v>
      </c>
      <c r="L18" s="29" t="n">
        <v>44684</v>
      </c>
      <c r="M18" s="29" t="n">
        <f aca="false">SUM(N18:O18)</f>
        <v>128321</v>
      </c>
      <c r="N18" s="29" t="n">
        <v>66181</v>
      </c>
      <c r="O18" s="29" t="n">
        <v>62140</v>
      </c>
      <c r="P18" s="29" t="n">
        <f aca="false">Q18+R18</f>
        <v>125054.09</v>
      </c>
      <c r="Q18" s="29" t="n">
        <v>64138.97</v>
      </c>
      <c r="R18" s="29" t="n">
        <v>60915.12</v>
      </c>
      <c r="S18" s="29" t="n">
        <f aca="false">T18+U18</f>
        <v>112825</v>
      </c>
      <c r="T18" s="29" t="n">
        <v>59113</v>
      </c>
      <c r="U18" s="34" t="n">
        <v>53712</v>
      </c>
      <c r="V18" s="36"/>
      <c r="W18" s="36"/>
      <c r="X18" s="36" t="s">
        <v>43</v>
      </c>
      <c r="Y18" s="36"/>
      <c r="Z18" s="36"/>
      <c r="AA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7"/>
      <c r="H19" s="38"/>
      <c r="I19" s="39"/>
      <c r="J19" s="37"/>
      <c r="K19" s="38"/>
      <c r="L19" s="39"/>
      <c r="M19" s="6"/>
      <c r="N19" s="38"/>
      <c r="O19" s="6"/>
      <c r="P19" s="37"/>
      <c r="Q19" s="38"/>
      <c r="R19" s="39"/>
      <c r="S19" s="39"/>
      <c r="T19" s="39"/>
      <c r="U19" s="39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0" customFormat="true" ht="18.75" hidden="false" customHeight="true" outlineLevel="0" collapsed="false">
      <c r="D21" s="41" t="s">
        <v>44</v>
      </c>
      <c r="E21" s="42" t="s">
        <v>45</v>
      </c>
    </row>
    <row r="22" s="40" customFormat="true" ht="18.75" hidden="false" customHeight="true" outlineLevel="0" collapsed="false">
      <c r="D22" s="43" t="s">
        <v>46</v>
      </c>
      <c r="E22" s="40" t="s">
        <v>47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27T06:49:03Z</cp:lastPrinted>
  <dcterms:modified xsi:type="dcterms:W3CDTF">2016-11-14T02:51:18Z</dcterms:modified>
  <cp:revision>0</cp:revision>
  <dc:subject/>
  <dc:title/>
</cp:coreProperties>
</file>