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3" sheetId="1" state="visible" r:id="rId2"/>
  </sheets>
  <definedNames>
    <definedName function="false" hidden="false" localSheetId="0" name="_xlnm.Print_Area" vbProcedure="false">'T-1.3'!$A$1:$AA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8">
  <si>
    <t xml:space="preserve">ตาราง</t>
  </si>
  <si>
    <r>
      <rPr>
        <b val="true"/>
        <sz val="14"/>
        <rFont val="Noto Sans Devanagari"/>
        <family val="2"/>
      </rPr>
      <t xml:space="preserve">ประชากรจากการทะเบียน จำแนกตามหมวดอายุ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</t>
  </si>
  <si>
    <t xml:space="preserve">POPULATION FROM REGISTRATION RECORD BY AGE GROUP AND DISTRICT: 2013</t>
  </si>
  <si>
    <t xml:space="preserve"> อำเภอ</t>
  </si>
  <si>
    <r>
      <rPr>
        <sz val="12"/>
        <rFont val="Noto Sans Devanagari"/>
        <family val="2"/>
      </rPr>
      <t xml:space="preserve"> หมวดอายุ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ปี</t>
    </r>
    <r>
      <rPr>
        <sz val="12"/>
        <rFont val="TH SarabunPSK"/>
        <family val="2"/>
      </rPr>
      <t xml:space="preserve">)  Age group (years)</t>
    </r>
  </si>
  <si>
    <t xml:space="preserve">District</t>
  </si>
  <si>
    <r>
      <rPr>
        <sz val="12"/>
        <rFont val="TH SarabunPSK"/>
        <family val="2"/>
      </rPr>
      <t xml:space="preserve">80 </t>
    </r>
    <r>
      <rPr>
        <sz val="12"/>
        <rFont val="Noto Sans Devanagari"/>
        <family val="2"/>
      </rPr>
      <t xml:space="preserve">และ</t>
    </r>
  </si>
  <si>
    <t xml:space="preserve">ผู้ไม่ใช่</t>
  </si>
  <si>
    <t xml:space="preserve">รวม</t>
  </si>
  <si>
    <t xml:space="preserve">มากกว่า</t>
  </si>
  <si>
    <t xml:space="preserve">ไม่ทราบ</t>
  </si>
  <si>
    <t xml:space="preserve">สัญชาติไทย</t>
  </si>
  <si>
    <t xml:space="preserve">Total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 and </t>
  </si>
  <si>
    <t xml:space="preserve">Unknown</t>
  </si>
  <si>
    <t xml:space="preserve">Not thai</t>
  </si>
  <si>
    <t xml:space="preserve">over</t>
  </si>
  <si>
    <t xml:space="preserve">nationality</t>
  </si>
  <si>
    <t xml:space="preserve">ยอดรวม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 เมืองภูเก็ต</t>
  </si>
  <si>
    <t xml:space="preserve"> Mueang Phuket</t>
  </si>
  <si>
    <t xml:space="preserve">เทศบาลนครภูเก็ต</t>
  </si>
  <si>
    <t xml:space="preserve">Phuket City Municipality</t>
  </si>
  <si>
    <t xml:space="preserve">เทศบาลตำบลกะรน</t>
  </si>
  <si>
    <t xml:space="preserve">Karon Subdistrict Municipality </t>
  </si>
  <si>
    <t xml:space="preserve">เทศบาลตำบลรัษฎา</t>
  </si>
  <si>
    <t xml:space="preserve">Russada Subdistrict Municipality</t>
  </si>
  <si>
    <t xml:space="preserve">เทศบาลตำบลวิชิต</t>
  </si>
  <si>
    <t xml:space="preserve">Wichit Subdistrict Municipality</t>
  </si>
  <si>
    <t xml:space="preserve">เทศบาลตำบลราไวย์</t>
  </si>
  <si>
    <t xml:space="preserve">Rawai Subdistrict Municipality</t>
  </si>
  <si>
    <t xml:space="preserve"> กะทู้</t>
  </si>
  <si>
    <t xml:space="preserve"> Kathu</t>
  </si>
  <si>
    <t xml:space="preserve">เทศบาลเมืองป่าตอง</t>
  </si>
  <si>
    <t xml:space="preserve">Pa Tong Town Municipality </t>
  </si>
  <si>
    <t xml:space="preserve">เทศบาลเมืองกะทู้</t>
  </si>
  <si>
    <t xml:space="preserve">Kathu Town Municipality </t>
  </si>
  <si>
    <t xml:space="preserve"> ถลาง</t>
  </si>
  <si>
    <t xml:space="preserve"> Thalang</t>
  </si>
  <si>
    <t xml:space="preserve">เทศบาลตำบลเชิงทะเล</t>
  </si>
  <si>
    <t xml:space="preserve">Choeng Thale Subdistrict Municipality </t>
  </si>
  <si>
    <t xml:space="preserve">เทศบาลตำบลเทพกระษัตรี</t>
  </si>
  <si>
    <t xml:space="preserve">Thep Kasattri Subdistrict Municipality </t>
  </si>
  <si>
    <r>
      <rPr>
        <sz val="12"/>
        <rFont val="Noto Sans Devanagari"/>
        <family val="2"/>
      </rPr>
      <t xml:space="preserve">   หมายเหตุ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ไม่ทราบ </t>
    </r>
    <r>
      <rPr>
        <sz val="12"/>
        <rFont val="TH SarabunPSK"/>
        <family val="2"/>
      </rPr>
      <t xml:space="preserve">= </t>
    </r>
    <r>
      <rPr>
        <sz val="12"/>
        <rFont val="Noto Sans Devanagari"/>
        <family val="2"/>
      </rPr>
      <t xml:space="preserve">ไม่ทราบ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ระบุปีจันทรคติ </t>
    </r>
    <r>
      <rPr>
        <sz val="12"/>
        <rFont val="TH SarabunPSK"/>
        <family val="2"/>
      </rPr>
      <t xml:space="preserve">+ </t>
    </r>
    <r>
      <rPr>
        <sz val="12"/>
        <rFont val="Noto Sans Devanagari"/>
        <family val="2"/>
      </rPr>
      <t xml:space="preserve">ผู้อยู่ในทะเบียนบ้านกลาง </t>
    </r>
    <r>
      <rPr>
        <sz val="12"/>
        <rFont val="TH SarabunPSK"/>
        <family val="2"/>
      </rPr>
      <t xml:space="preserve">+ </t>
    </r>
    <r>
      <rPr>
        <sz val="12"/>
        <rFont val="Noto Sans Devanagari"/>
        <family val="2"/>
      </rPr>
      <t xml:space="preserve">ผู้อยู่ในระหว่างการย้าย</t>
    </r>
  </si>
  <si>
    <t xml:space="preserve">   Note:   Unknown = Unknown/Lunar calendar + Central house + During move.</t>
  </si>
  <si>
    <r>
      <rPr>
        <sz val="12"/>
        <rFont val="Noto Sans Devanagari"/>
        <family val="2"/>
      </rPr>
      <t xml:space="preserve">      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cial Administration,  Ministry of Interi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\ ;@\ "/>
    <numFmt numFmtId="166" formatCode="#,##0\ "/>
    <numFmt numFmtId="167" formatCode="_-* #,##0.00_-;\-* #,##0.00_-;_-* \-??_-;_-@_-"/>
    <numFmt numFmtId="168" formatCode="_-* #,##0_-;\-* #,##0_-;_-* \-??_-;_-@_-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TH SarabunPSK"/>
      <family val="2"/>
    </font>
    <font>
      <b val="true"/>
      <sz val="13"/>
      <name val="AngsanaUPC"/>
      <family val="1"/>
      <charset val="222"/>
    </font>
    <font>
      <sz val="14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0"/>
      <name val="AngsanaUPC"/>
      <family val="1"/>
      <charset val="222"/>
    </font>
    <font>
      <sz val="11"/>
      <name val="TH SarabunPSK"/>
      <family val="2"/>
    </font>
    <font>
      <sz val="11"/>
      <name val="Noto Sans Devanagari"/>
      <family val="2"/>
    </font>
    <font>
      <b val="true"/>
      <sz val="12"/>
      <name val="Noto Sans Devanagari"/>
      <family val="2"/>
    </font>
    <font>
      <b val="true"/>
      <sz val="8"/>
      <name val="TH SarabunPSK"/>
      <family val="2"/>
    </font>
    <font>
      <b val="true"/>
      <sz val="8"/>
      <color rgb="FF000000"/>
      <name val="TH SarabunPSK"/>
      <family val="2"/>
    </font>
    <font>
      <b val="true"/>
      <sz val="12"/>
      <name val="TH SarabunPSK"/>
      <family val="2"/>
    </font>
    <font>
      <b val="true"/>
      <sz val="12"/>
      <name val="AngsanaUPC"/>
      <family val="1"/>
      <charset val="222"/>
    </font>
    <font>
      <sz val="8"/>
      <name val="TH SarabunPSK"/>
      <family val="2"/>
    </font>
    <font>
      <sz val="8"/>
      <color rgb="FF000000"/>
      <name val="TH SarabunPSK"/>
      <family val="2"/>
    </font>
    <font>
      <sz val="12"/>
      <name val="AngsanaUPC"/>
      <family val="1"/>
      <charset val="222"/>
    </font>
    <font>
      <sz val="9"/>
      <name val="TH SarabunPSK"/>
      <family val="2"/>
    </font>
    <font>
      <u val="single"/>
      <sz val="12"/>
      <name val="TH SarabunPSK"/>
      <family val="2"/>
    </font>
    <font>
      <sz val="10"/>
      <name val="TH SarabunPSK"/>
      <family val="2"/>
    </font>
    <font>
      <b val="true"/>
      <sz val="13"/>
      <color rgb="FF000000"/>
      <name val="Angsana New"/>
      <family val="0"/>
    </font>
    <font>
      <sz val="13"/>
      <color rgb="FFFFFFFF"/>
      <name val="Angsana New"/>
      <family val="0"/>
    </font>
    <font>
      <b val="true"/>
      <sz val="14"/>
      <color rgb="FF000000"/>
      <name val="AngsanaUPC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1842840</xdr:colOff>
      <xdr:row>0</xdr:row>
      <xdr:rowOff>47880</xdr:rowOff>
    </xdr:from>
    <xdr:to>
      <xdr:col>27</xdr:col>
      <xdr:colOff>270000</xdr:colOff>
      <xdr:row>28</xdr:row>
      <xdr:rowOff>137160</xdr:rowOff>
    </xdr:to>
    <xdr:grpSp>
      <xdr:nvGrpSpPr>
        <xdr:cNvPr id="0" name="Group 181"/>
        <xdr:cNvGrpSpPr/>
      </xdr:nvGrpSpPr>
      <xdr:grpSpPr>
        <a:xfrm>
          <a:off x="14892840" y="47880"/>
          <a:ext cx="791640" cy="6851880"/>
          <a:chOff x="14892840" y="47880"/>
          <a:chExt cx="791640" cy="6851880"/>
        </a:xfrm>
      </xdr:grpSpPr>
      <xdr:sp>
        <xdr:nvSpPr>
          <xdr:cNvPr id="1" name="Text Box 6"/>
          <xdr:cNvSpPr/>
        </xdr:nvSpPr>
        <xdr:spPr>
          <a:xfrm>
            <a:off x="14906880" y="1590120"/>
            <a:ext cx="633240" cy="4891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Demographic, Population and Housing Statistics</a:t>
            </a:r>
            <a:r>
              <a:rPr b="0" lang="en-US" sz="1300" spc="-1" strike="noStrike">
                <a:solidFill>
                  <a:srgbClr val="ffffff"/>
                </a:solidFill>
                <a:latin typeface="Angsana New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892840" y="6481440"/>
            <a:ext cx="791640" cy="418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209280" y="47880"/>
            <a:ext cx="0" cy="6433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B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12" activeCellId="0" sqref="AB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6.71"/>
    <col collapsed="false" customWidth="true" hidden="false" outlineLevel="0" max="21" min="5" style="1" width="5.28"/>
    <col collapsed="false" customWidth="true" hidden="false" outlineLevel="0" max="22" min="22" style="1" width="5.7"/>
    <col collapsed="false" customWidth="true" hidden="false" outlineLevel="0" max="23" min="23" style="1" width="6.42"/>
    <col collapsed="false" customWidth="true" hidden="false" outlineLevel="0" max="24" min="24" style="1" width="7.28"/>
    <col collapsed="false" customWidth="true" hidden="false" outlineLevel="0" max="25" min="25" style="1" width="1.28"/>
    <col collapsed="false" customWidth="true" hidden="false" outlineLevel="0" max="26" min="26" style="1" width="18.99"/>
    <col collapsed="false" customWidth="true" hidden="false" outlineLevel="0" max="27" min="27" style="1" width="4.28"/>
    <col collapsed="false" customWidth="false" hidden="false" outlineLevel="0" max="257" min="28" style="1" width="9.14"/>
  </cols>
  <sheetData>
    <row r="1" s="5" customFormat="true" ht="21" hidden="false" customHeight="false" outlineLevel="0" collapsed="false">
      <c r="A1" s="2"/>
      <c r="B1" s="3" t="s">
        <v>0</v>
      </c>
      <c r="C1" s="4" t="n">
        <v>1.3</v>
      </c>
      <c r="D1" s="3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s="9" customFormat="true" ht="20.25" hidden="false" customHeight="false" outlineLevel="0" collapsed="false">
      <c r="A2" s="6"/>
      <c r="B2" s="7" t="s">
        <v>2</v>
      </c>
      <c r="C2" s="4" t="n">
        <v>1.3</v>
      </c>
      <c r="D2" s="8" t="s">
        <v>3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</row>
    <row r="3" customFormat="false" ht="0.7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1"/>
      <c r="Q3" s="11"/>
      <c r="R3" s="11"/>
      <c r="S3" s="11"/>
      <c r="T3" s="11"/>
      <c r="U3" s="11"/>
      <c r="V3" s="11"/>
      <c r="W3" s="10"/>
      <c r="X3" s="10"/>
      <c r="Y3" s="10"/>
      <c r="Z3" s="11"/>
      <c r="AA3" s="11"/>
      <c r="AB3" s="11"/>
    </row>
    <row r="4" s="17" customFormat="true" ht="21.75" hidden="false" customHeight="true" outlineLevel="0" collapsed="false">
      <c r="A4" s="12" t="s">
        <v>4</v>
      </c>
      <c r="B4" s="12"/>
      <c r="C4" s="12"/>
      <c r="D4" s="12"/>
      <c r="E4" s="13"/>
      <c r="F4" s="14" t="s">
        <v>5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5" t="s">
        <v>6</v>
      </c>
      <c r="Z4" s="15"/>
      <c r="AA4" s="16"/>
      <c r="AB4" s="16"/>
    </row>
    <row r="5" s="17" customFormat="true" ht="16.5" hidden="false" customHeight="false" outlineLevel="0" collapsed="false">
      <c r="A5" s="12"/>
      <c r="B5" s="12"/>
      <c r="C5" s="12"/>
      <c r="D5" s="12"/>
      <c r="E5" s="16"/>
      <c r="F5" s="18"/>
      <c r="G5" s="19"/>
      <c r="H5" s="20"/>
      <c r="I5" s="19"/>
      <c r="J5" s="20"/>
      <c r="K5" s="19"/>
      <c r="L5" s="20"/>
      <c r="M5" s="19"/>
      <c r="N5" s="20"/>
      <c r="O5" s="19"/>
      <c r="P5" s="20"/>
      <c r="Q5" s="19"/>
      <c r="R5" s="20"/>
      <c r="S5" s="19"/>
      <c r="T5" s="20"/>
      <c r="U5" s="19"/>
      <c r="V5" s="21" t="s">
        <v>7</v>
      </c>
      <c r="W5" s="22"/>
      <c r="X5" s="23" t="s">
        <v>8</v>
      </c>
      <c r="Y5" s="15"/>
      <c r="Z5" s="15"/>
      <c r="AA5" s="16"/>
      <c r="AB5" s="16"/>
    </row>
    <row r="6" s="17" customFormat="true" ht="16.5" hidden="false" customHeight="false" outlineLevel="0" collapsed="false">
      <c r="A6" s="12"/>
      <c r="B6" s="12"/>
      <c r="C6" s="12"/>
      <c r="D6" s="12"/>
      <c r="E6" s="24" t="s">
        <v>9</v>
      </c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4" t="s">
        <v>10</v>
      </c>
      <c r="W6" s="26" t="s">
        <v>11</v>
      </c>
      <c r="X6" s="26" t="s">
        <v>12</v>
      </c>
      <c r="Y6" s="15"/>
      <c r="Z6" s="15"/>
      <c r="AA6" s="16"/>
      <c r="AB6" s="16"/>
    </row>
    <row r="7" s="17" customFormat="true" ht="16.5" hidden="false" customHeight="false" outlineLevel="0" collapsed="false">
      <c r="A7" s="12"/>
      <c r="B7" s="12"/>
      <c r="C7" s="12"/>
      <c r="D7" s="12"/>
      <c r="E7" s="18" t="s">
        <v>13</v>
      </c>
      <c r="F7" s="18" t="s">
        <v>14</v>
      </c>
      <c r="G7" s="19" t="s">
        <v>15</v>
      </c>
      <c r="H7" s="20" t="s">
        <v>16</v>
      </c>
      <c r="I7" s="19" t="s">
        <v>17</v>
      </c>
      <c r="J7" s="20" t="s">
        <v>18</v>
      </c>
      <c r="K7" s="19" t="s">
        <v>19</v>
      </c>
      <c r="L7" s="20" t="s">
        <v>20</v>
      </c>
      <c r="M7" s="19" t="s">
        <v>21</v>
      </c>
      <c r="N7" s="20" t="s">
        <v>22</v>
      </c>
      <c r="O7" s="19" t="s">
        <v>23</v>
      </c>
      <c r="P7" s="20" t="s">
        <v>24</v>
      </c>
      <c r="Q7" s="19" t="s">
        <v>25</v>
      </c>
      <c r="R7" s="20" t="s">
        <v>26</v>
      </c>
      <c r="S7" s="19" t="s">
        <v>27</v>
      </c>
      <c r="T7" s="20" t="s">
        <v>28</v>
      </c>
      <c r="U7" s="19" t="s">
        <v>29</v>
      </c>
      <c r="V7" s="27" t="s">
        <v>30</v>
      </c>
      <c r="W7" s="28" t="s">
        <v>31</v>
      </c>
      <c r="X7" s="28" t="s">
        <v>32</v>
      </c>
      <c r="Y7" s="15"/>
      <c r="Z7" s="15"/>
      <c r="AA7" s="16"/>
      <c r="AB7" s="16"/>
    </row>
    <row r="8" s="17" customFormat="true" ht="16.5" hidden="false" customHeight="false" outlineLevel="0" collapsed="false">
      <c r="A8" s="12"/>
      <c r="B8" s="12"/>
      <c r="C8" s="12"/>
      <c r="D8" s="12"/>
      <c r="E8" s="29"/>
      <c r="F8" s="29"/>
      <c r="G8" s="30"/>
      <c r="H8" s="31"/>
      <c r="I8" s="30"/>
      <c r="J8" s="31"/>
      <c r="K8" s="30"/>
      <c r="L8" s="31"/>
      <c r="M8" s="30"/>
      <c r="N8" s="31"/>
      <c r="O8" s="30"/>
      <c r="P8" s="31"/>
      <c r="Q8" s="30"/>
      <c r="R8" s="31"/>
      <c r="S8" s="30"/>
      <c r="T8" s="31"/>
      <c r="U8" s="30"/>
      <c r="V8" s="32" t="s">
        <v>33</v>
      </c>
      <c r="W8" s="33"/>
      <c r="X8" s="33" t="s">
        <v>34</v>
      </c>
      <c r="Y8" s="15"/>
      <c r="Z8" s="15"/>
      <c r="AA8" s="16"/>
      <c r="AB8" s="16"/>
    </row>
    <row r="9" s="17" customFormat="true" ht="4.5" hidden="true" customHeight="true" outlineLevel="0" collapsed="false">
      <c r="A9" s="34"/>
      <c r="B9" s="34"/>
      <c r="C9" s="34"/>
      <c r="D9" s="34"/>
      <c r="E9" s="13"/>
      <c r="F9" s="13"/>
      <c r="G9" s="35"/>
      <c r="H9" s="36"/>
      <c r="I9" s="35"/>
      <c r="J9" s="36"/>
      <c r="K9" s="35"/>
      <c r="L9" s="36"/>
      <c r="M9" s="35"/>
      <c r="N9" s="36"/>
      <c r="O9" s="35"/>
      <c r="P9" s="36"/>
      <c r="Q9" s="35"/>
      <c r="R9" s="36"/>
      <c r="S9" s="35"/>
      <c r="T9" s="36"/>
      <c r="U9" s="35"/>
      <c r="V9" s="21"/>
      <c r="W9" s="37"/>
      <c r="X9" s="38"/>
      <c r="Y9" s="39"/>
      <c r="Z9" s="39"/>
      <c r="AA9" s="16"/>
      <c r="AB9" s="16"/>
    </row>
    <row r="10" s="47" customFormat="true" ht="24" hidden="false" customHeight="true" outlineLevel="0" collapsed="false">
      <c r="A10" s="40" t="s">
        <v>35</v>
      </c>
      <c r="B10" s="40"/>
      <c r="C10" s="40"/>
      <c r="D10" s="40"/>
      <c r="E10" s="41" t="n">
        <f aca="false">SUM(E11:E12)</f>
        <v>369522</v>
      </c>
      <c r="F10" s="42" t="n">
        <f aca="false">SUM(F11:F12)</f>
        <v>28172</v>
      </c>
      <c r="G10" s="42" t="n">
        <f aca="false">SUM(G11:G12)</f>
        <v>27485</v>
      </c>
      <c r="H10" s="42" t="n">
        <f aca="false">SUM(H11:H12)</f>
        <v>26223</v>
      </c>
      <c r="I10" s="42" t="n">
        <f aca="false">SUM(I11:I12)</f>
        <v>27861</v>
      </c>
      <c r="J10" s="42" t="n">
        <f aca="false">SUM(J11:J12)</f>
        <v>26691</v>
      </c>
      <c r="K10" s="42" t="n">
        <f aca="false">SUM(K11:K12)</f>
        <v>25984</v>
      </c>
      <c r="L10" s="42" t="n">
        <f aca="false">SUM(L11:L12)</f>
        <v>33335</v>
      </c>
      <c r="M10" s="42" t="n">
        <f aca="false">SUM(M11:M12)</f>
        <v>34696</v>
      </c>
      <c r="N10" s="42" t="n">
        <f aca="false">SUM(N11:N12)</f>
        <v>31531</v>
      </c>
      <c r="O10" s="42" t="n">
        <f aca="false">SUM(O11:O12)</f>
        <v>28252</v>
      </c>
      <c r="P10" s="42" t="n">
        <f aca="false">SUM(P11:P12)</f>
        <v>22143</v>
      </c>
      <c r="Q10" s="42" t="n">
        <f aca="false">SUM(Q11:Q12)</f>
        <v>15202</v>
      </c>
      <c r="R10" s="42" t="n">
        <f aca="false">SUM(R11:R12)</f>
        <v>11914</v>
      </c>
      <c r="S10" s="42" t="n">
        <f aca="false">SUM(S11:S12)</f>
        <v>7696</v>
      </c>
      <c r="T10" s="42" t="n">
        <f aca="false">SUM(T11:T12)</f>
        <v>5285</v>
      </c>
      <c r="U10" s="42" t="n">
        <f aca="false">SUM(U11:U12)</f>
        <v>4020</v>
      </c>
      <c r="V10" s="42" t="n">
        <f aca="false">SUM(V11:V12)</f>
        <v>4398</v>
      </c>
      <c r="W10" s="43" t="n">
        <f aca="false">SUM(W11:W12)</f>
        <v>7402</v>
      </c>
      <c r="X10" s="44" t="n">
        <f aca="false">SUM(X11:X12)</f>
        <v>1232</v>
      </c>
      <c r="Y10" s="45" t="s">
        <v>13</v>
      </c>
      <c r="Z10" s="45"/>
      <c r="AA10" s="46"/>
      <c r="AB10" s="46"/>
    </row>
    <row r="11" s="56" customFormat="true" ht="21" hidden="false" customHeight="true" outlineLevel="0" collapsed="false">
      <c r="A11" s="48"/>
      <c r="B11" s="49" t="s">
        <v>36</v>
      </c>
      <c r="C11" s="49"/>
      <c r="D11" s="49"/>
      <c r="E11" s="50" t="n">
        <f aca="false">SUM(F11:X11)</f>
        <v>250129</v>
      </c>
      <c r="F11" s="51" t="n">
        <v>18559</v>
      </c>
      <c r="G11" s="51" t="n">
        <v>19453</v>
      </c>
      <c r="H11" s="51" t="n">
        <v>18511</v>
      </c>
      <c r="I11" s="51" t="n">
        <v>19033</v>
      </c>
      <c r="J11" s="51" t="n">
        <v>18236</v>
      </c>
      <c r="K11" s="51" t="n">
        <v>17250</v>
      </c>
      <c r="L11" s="51" t="n">
        <v>22154</v>
      </c>
      <c r="M11" s="51" t="n">
        <v>23230</v>
      </c>
      <c r="N11" s="51" t="n">
        <v>20948</v>
      </c>
      <c r="O11" s="51" t="n">
        <v>18747</v>
      </c>
      <c r="P11" s="51" t="n">
        <v>14687</v>
      </c>
      <c r="Q11" s="51" t="n">
        <v>10209</v>
      </c>
      <c r="R11" s="51" t="n">
        <v>7880</v>
      </c>
      <c r="S11" s="51" t="n">
        <v>5071</v>
      </c>
      <c r="T11" s="51" t="n">
        <v>3491</v>
      </c>
      <c r="U11" s="51" t="n">
        <v>2557</v>
      </c>
      <c r="V11" s="52" t="n">
        <v>2816</v>
      </c>
      <c r="W11" s="50" t="n">
        <v>6472</v>
      </c>
      <c r="X11" s="53" t="n">
        <v>825</v>
      </c>
      <c r="Y11" s="49"/>
      <c r="Z11" s="48" t="s">
        <v>37</v>
      </c>
      <c r="AA11" s="54"/>
      <c r="AB11" s="55" t="n">
        <f aca="false">SUM(R10:V10)</f>
        <v>33313</v>
      </c>
    </row>
    <row r="12" s="56" customFormat="true" ht="21" hidden="false" customHeight="true" outlineLevel="0" collapsed="false">
      <c r="A12" s="49"/>
      <c r="B12" s="49" t="s">
        <v>38</v>
      </c>
      <c r="C12" s="49"/>
      <c r="D12" s="49"/>
      <c r="E12" s="50" t="n">
        <f aca="false">SUM(F12:X12)</f>
        <v>119393</v>
      </c>
      <c r="F12" s="51" t="n">
        <v>9613</v>
      </c>
      <c r="G12" s="51" t="n">
        <v>8032</v>
      </c>
      <c r="H12" s="51" t="n">
        <v>7712</v>
      </c>
      <c r="I12" s="51" t="n">
        <v>8828</v>
      </c>
      <c r="J12" s="51" t="n">
        <v>8455</v>
      </c>
      <c r="K12" s="51" t="n">
        <v>8734</v>
      </c>
      <c r="L12" s="51" t="n">
        <v>11181</v>
      </c>
      <c r="M12" s="51" t="n">
        <v>11466</v>
      </c>
      <c r="N12" s="51" t="n">
        <v>10583</v>
      </c>
      <c r="O12" s="51" t="n">
        <v>9505</v>
      </c>
      <c r="P12" s="51" t="n">
        <v>7456</v>
      </c>
      <c r="Q12" s="51" t="n">
        <v>4993</v>
      </c>
      <c r="R12" s="51" t="n">
        <v>4034</v>
      </c>
      <c r="S12" s="51" t="n">
        <v>2625</v>
      </c>
      <c r="T12" s="51" t="n">
        <v>1794</v>
      </c>
      <c r="U12" s="51" t="n">
        <v>1463</v>
      </c>
      <c r="V12" s="52" t="n">
        <v>1582</v>
      </c>
      <c r="W12" s="50" t="n">
        <v>930</v>
      </c>
      <c r="X12" s="53" t="n">
        <v>407</v>
      </c>
      <c r="Y12" s="49"/>
      <c r="Z12" s="48" t="s">
        <v>39</v>
      </c>
      <c r="AA12" s="54"/>
      <c r="AB12" s="54"/>
    </row>
    <row r="13" s="56" customFormat="true" ht="21" hidden="false" customHeight="true" outlineLevel="0" collapsed="false">
      <c r="A13" s="57" t="s">
        <v>40</v>
      </c>
      <c r="B13" s="49"/>
      <c r="C13" s="49"/>
      <c r="D13" s="49"/>
      <c r="E13" s="50" t="n">
        <f aca="false">SUM(F13:X13)</f>
        <v>226361</v>
      </c>
      <c r="F13" s="51" t="n">
        <v>16869</v>
      </c>
      <c r="G13" s="51" t="n">
        <v>17157</v>
      </c>
      <c r="H13" s="51" t="n">
        <v>17176</v>
      </c>
      <c r="I13" s="51" t="n">
        <v>17549</v>
      </c>
      <c r="J13" s="51" t="n">
        <v>16054</v>
      </c>
      <c r="K13" s="51" t="n">
        <v>15260</v>
      </c>
      <c r="L13" s="51" t="n">
        <v>19717</v>
      </c>
      <c r="M13" s="51" t="n">
        <v>20745</v>
      </c>
      <c r="N13" s="51" t="n">
        <v>18923</v>
      </c>
      <c r="O13" s="51" t="n">
        <v>17145</v>
      </c>
      <c r="P13" s="51" t="n">
        <v>13475</v>
      </c>
      <c r="Q13" s="51" t="n">
        <v>9527</v>
      </c>
      <c r="R13" s="51" t="n">
        <v>7431</v>
      </c>
      <c r="S13" s="51" t="n">
        <v>4790</v>
      </c>
      <c r="T13" s="51" t="n">
        <v>3275</v>
      </c>
      <c r="U13" s="51" t="n">
        <v>2405</v>
      </c>
      <c r="V13" s="52" t="n">
        <v>2640</v>
      </c>
      <c r="W13" s="50" t="n">
        <v>5631</v>
      </c>
      <c r="X13" s="53" t="n">
        <v>592</v>
      </c>
      <c r="Y13" s="58" t="s">
        <v>41</v>
      </c>
      <c r="Z13" s="49"/>
      <c r="AA13" s="54"/>
      <c r="AB13" s="54"/>
    </row>
    <row r="14" s="56" customFormat="true" ht="21" hidden="false" customHeight="true" outlineLevel="0" collapsed="false">
      <c r="A14" s="49"/>
      <c r="B14" s="49" t="s">
        <v>42</v>
      </c>
      <c r="C14" s="49"/>
      <c r="D14" s="49"/>
      <c r="E14" s="50" t="n">
        <f aca="false">SUM(F14:X14)</f>
        <v>76632</v>
      </c>
      <c r="F14" s="51" t="n">
        <v>4696</v>
      </c>
      <c r="G14" s="51" t="n">
        <v>7244</v>
      </c>
      <c r="H14" s="51" t="n">
        <v>8092</v>
      </c>
      <c r="I14" s="51" t="n">
        <v>6636</v>
      </c>
      <c r="J14" s="51" t="n">
        <v>4372</v>
      </c>
      <c r="K14" s="51" t="n">
        <v>4072</v>
      </c>
      <c r="L14" s="51" t="n">
        <v>5605</v>
      </c>
      <c r="M14" s="51" t="n">
        <v>6221</v>
      </c>
      <c r="N14" s="51" t="n">
        <v>5656</v>
      </c>
      <c r="O14" s="51" t="n">
        <v>5023</v>
      </c>
      <c r="P14" s="51" t="n">
        <v>3927</v>
      </c>
      <c r="Q14" s="51" t="n">
        <v>3140</v>
      </c>
      <c r="R14" s="51" t="n">
        <v>2573</v>
      </c>
      <c r="S14" s="51" t="n">
        <v>1764</v>
      </c>
      <c r="T14" s="51" t="n">
        <v>1271</v>
      </c>
      <c r="U14" s="51" t="n">
        <v>983</v>
      </c>
      <c r="V14" s="52" t="n">
        <v>1211</v>
      </c>
      <c r="W14" s="50" t="n">
        <v>3915</v>
      </c>
      <c r="X14" s="53" t="n">
        <v>231</v>
      </c>
      <c r="Y14" s="49"/>
      <c r="Z14" s="48" t="s">
        <v>43</v>
      </c>
      <c r="AA14" s="54"/>
      <c r="AB14" s="54"/>
    </row>
    <row r="15" s="56" customFormat="true" ht="21" hidden="false" customHeight="true" outlineLevel="0" collapsed="false">
      <c r="A15" s="49"/>
      <c r="B15" s="49" t="s">
        <v>44</v>
      </c>
      <c r="C15" s="49"/>
      <c r="D15" s="49"/>
      <c r="E15" s="50" t="n">
        <f aca="false">SUM(F15:X15)</f>
        <v>8061</v>
      </c>
      <c r="F15" s="51" t="n">
        <v>696</v>
      </c>
      <c r="G15" s="51" t="n">
        <v>630</v>
      </c>
      <c r="H15" s="51" t="n">
        <v>492</v>
      </c>
      <c r="I15" s="51" t="n">
        <v>537</v>
      </c>
      <c r="J15" s="51" t="n">
        <v>572</v>
      </c>
      <c r="K15" s="51" t="n">
        <v>687</v>
      </c>
      <c r="L15" s="51" t="n">
        <v>795</v>
      </c>
      <c r="M15" s="51" t="n">
        <v>797</v>
      </c>
      <c r="N15" s="51" t="n">
        <v>744</v>
      </c>
      <c r="O15" s="51" t="n">
        <v>671</v>
      </c>
      <c r="P15" s="51" t="n">
        <v>489</v>
      </c>
      <c r="Q15" s="51" t="n">
        <v>288</v>
      </c>
      <c r="R15" s="51" t="n">
        <v>208</v>
      </c>
      <c r="S15" s="51" t="n">
        <v>137</v>
      </c>
      <c r="T15" s="51" t="n">
        <v>83</v>
      </c>
      <c r="U15" s="51" t="n">
        <v>59</v>
      </c>
      <c r="V15" s="52" t="n">
        <v>80</v>
      </c>
      <c r="W15" s="50" t="n">
        <v>65</v>
      </c>
      <c r="X15" s="53" t="n">
        <v>31</v>
      </c>
      <c r="Y15" s="49"/>
      <c r="Z15" s="48" t="s">
        <v>45</v>
      </c>
      <c r="AA15" s="54"/>
      <c r="AB15" s="54"/>
    </row>
    <row r="16" s="56" customFormat="true" ht="21" hidden="false" customHeight="true" outlineLevel="0" collapsed="false">
      <c r="A16" s="59"/>
      <c r="B16" s="60" t="s">
        <v>46</v>
      </c>
      <c r="C16" s="49"/>
      <c r="D16" s="59"/>
      <c r="E16" s="50" t="n">
        <f aca="false">SUM(F16:X16)</f>
        <v>44685</v>
      </c>
      <c r="F16" s="51" t="n">
        <v>3705</v>
      </c>
      <c r="G16" s="51" t="n">
        <v>2610</v>
      </c>
      <c r="H16" s="51" t="n">
        <v>2321</v>
      </c>
      <c r="I16" s="51" t="n">
        <v>2997</v>
      </c>
      <c r="J16" s="51" t="n">
        <v>4472</v>
      </c>
      <c r="K16" s="51" t="n">
        <v>3873</v>
      </c>
      <c r="L16" s="51" t="n">
        <v>4658</v>
      </c>
      <c r="M16" s="51" t="n">
        <v>4476</v>
      </c>
      <c r="N16" s="51" t="n">
        <v>3728</v>
      </c>
      <c r="O16" s="51" t="n">
        <v>3284</v>
      </c>
      <c r="P16" s="51" t="n">
        <v>2719</v>
      </c>
      <c r="Q16" s="51" t="n">
        <v>1801</v>
      </c>
      <c r="R16" s="51" t="n">
        <v>1345</v>
      </c>
      <c r="S16" s="51" t="n">
        <v>840</v>
      </c>
      <c r="T16" s="51" t="n">
        <v>571</v>
      </c>
      <c r="U16" s="51" t="n">
        <v>354</v>
      </c>
      <c r="V16" s="52" t="n">
        <v>345</v>
      </c>
      <c r="W16" s="50" t="n">
        <v>528</v>
      </c>
      <c r="X16" s="53" t="n">
        <v>58</v>
      </c>
      <c r="Y16" s="49"/>
      <c r="Z16" s="59" t="s">
        <v>47</v>
      </c>
      <c r="AA16" s="54"/>
      <c r="AB16" s="54"/>
    </row>
    <row r="17" s="56" customFormat="true" ht="21" hidden="false" customHeight="true" outlineLevel="0" collapsed="false">
      <c r="A17" s="59"/>
      <c r="B17" s="60" t="s">
        <v>48</v>
      </c>
      <c r="C17" s="49"/>
      <c r="D17" s="59"/>
      <c r="E17" s="50" t="n">
        <f aca="false">SUM(F17:X17)</f>
        <v>16607</v>
      </c>
      <c r="F17" s="51" t="n">
        <v>1564</v>
      </c>
      <c r="G17" s="51" t="n">
        <v>1478</v>
      </c>
      <c r="H17" s="51" t="n">
        <v>1306</v>
      </c>
      <c r="I17" s="51" t="n">
        <v>1413</v>
      </c>
      <c r="J17" s="51" t="n">
        <v>1184</v>
      </c>
      <c r="K17" s="51" t="n">
        <v>1127</v>
      </c>
      <c r="L17" s="51" t="n">
        <v>1334</v>
      </c>
      <c r="M17" s="51" t="n">
        <v>1437</v>
      </c>
      <c r="N17" s="51" t="n">
        <v>1403</v>
      </c>
      <c r="O17" s="51" t="n">
        <v>1294</v>
      </c>
      <c r="P17" s="51" t="n">
        <v>970</v>
      </c>
      <c r="Q17" s="51" t="n">
        <v>644</v>
      </c>
      <c r="R17" s="51" t="n">
        <v>470</v>
      </c>
      <c r="S17" s="51" t="n">
        <v>310</v>
      </c>
      <c r="T17" s="51" t="n">
        <v>218</v>
      </c>
      <c r="U17" s="51" t="n">
        <v>159</v>
      </c>
      <c r="V17" s="52" t="n">
        <v>166</v>
      </c>
      <c r="W17" s="50" t="n">
        <v>56</v>
      </c>
      <c r="X17" s="53" t="n">
        <v>74</v>
      </c>
      <c r="Y17" s="49"/>
      <c r="Z17" s="59" t="s">
        <v>49</v>
      </c>
      <c r="AA17" s="54"/>
      <c r="AB17" s="54"/>
    </row>
    <row r="18" s="56" customFormat="true" ht="21" hidden="false" customHeight="true" outlineLevel="0" collapsed="false">
      <c r="A18" s="59"/>
      <c r="B18" s="60" t="s">
        <v>50</v>
      </c>
      <c r="C18" s="49"/>
      <c r="D18" s="59"/>
      <c r="E18" s="50" t="n">
        <f aca="false">SUM(F18:X18)</f>
        <v>45343</v>
      </c>
      <c r="F18" s="51" t="n">
        <v>3294</v>
      </c>
      <c r="G18" s="51" t="n">
        <v>2592</v>
      </c>
      <c r="H18" s="51" t="n">
        <v>2574</v>
      </c>
      <c r="I18" s="51" t="n">
        <v>3446</v>
      </c>
      <c r="J18" s="51" t="n">
        <v>3112</v>
      </c>
      <c r="K18" s="51" t="n">
        <v>3040</v>
      </c>
      <c r="L18" s="51" t="n">
        <v>4120</v>
      </c>
      <c r="M18" s="51" t="n">
        <v>4321</v>
      </c>
      <c r="N18" s="51" t="n">
        <v>4338</v>
      </c>
      <c r="O18" s="51" t="n">
        <v>4121</v>
      </c>
      <c r="P18" s="51" t="n">
        <v>3246</v>
      </c>
      <c r="Q18" s="51" t="n">
        <v>2222</v>
      </c>
      <c r="R18" s="51" t="n">
        <v>1723</v>
      </c>
      <c r="S18" s="51" t="n">
        <v>1030</v>
      </c>
      <c r="T18" s="51" t="n">
        <v>674</v>
      </c>
      <c r="U18" s="51" t="n">
        <v>465</v>
      </c>
      <c r="V18" s="52" t="n">
        <v>450</v>
      </c>
      <c r="W18" s="50" t="n">
        <v>486</v>
      </c>
      <c r="X18" s="53" t="n">
        <v>89</v>
      </c>
      <c r="Y18" s="49"/>
      <c r="Z18" s="59" t="s">
        <v>51</v>
      </c>
      <c r="AA18" s="54"/>
      <c r="AB18" s="54"/>
    </row>
    <row r="19" s="56" customFormat="true" ht="21" hidden="false" customHeight="true" outlineLevel="0" collapsed="false">
      <c r="A19" s="49"/>
      <c r="B19" s="49" t="s">
        <v>38</v>
      </c>
      <c r="C19" s="49"/>
      <c r="D19" s="49"/>
      <c r="E19" s="50" t="n">
        <f aca="false">SUM(F19:X19)</f>
        <v>35033</v>
      </c>
      <c r="F19" s="51" t="n">
        <v>2914</v>
      </c>
      <c r="G19" s="51" t="n">
        <v>2603</v>
      </c>
      <c r="H19" s="51" t="n">
        <v>2391</v>
      </c>
      <c r="I19" s="51" t="n">
        <v>2520</v>
      </c>
      <c r="J19" s="51" t="n">
        <v>2342</v>
      </c>
      <c r="K19" s="51" t="n">
        <v>2461</v>
      </c>
      <c r="L19" s="51" t="n">
        <v>3205</v>
      </c>
      <c r="M19" s="51" t="n">
        <v>3493</v>
      </c>
      <c r="N19" s="51" t="n">
        <v>3054</v>
      </c>
      <c r="O19" s="51" t="n">
        <v>2752</v>
      </c>
      <c r="P19" s="51" t="n">
        <v>2124</v>
      </c>
      <c r="Q19" s="51" t="n">
        <v>1432</v>
      </c>
      <c r="R19" s="51" t="n">
        <v>1112</v>
      </c>
      <c r="S19" s="51" t="n">
        <v>709</v>
      </c>
      <c r="T19" s="51" t="n">
        <v>458</v>
      </c>
      <c r="U19" s="51" t="n">
        <v>385</v>
      </c>
      <c r="V19" s="52" t="n">
        <v>388</v>
      </c>
      <c r="W19" s="50" t="n">
        <v>581</v>
      </c>
      <c r="X19" s="53" t="n">
        <v>109</v>
      </c>
      <c r="Y19" s="49"/>
      <c r="Z19" s="48" t="s">
        <v>39</v>
      </c>
      <c r="AA19" s="54"/>
      <c r="AB19" s="54"/>
    </row>
    <row r="20" s="56" customFormat="true" ht="21" hidden="false" customHeight="true" outlineLevel="0" collapsed="false">
      <c r="A20" s="57" t="s">
        <v>52</v>
      </c>
      <c r="B20" s="61"/>
      <c r="C20" s="61"/>
      <c r="D20" s="61"/>
      <c r="E20" s="50" t="n">
        <f aca="false">SUM(F20:X20)</f>
        <v>51714</v>
      </c>
      <c r="F20" s="51" t="n">
        <v>4147</v>
      </c>
      <c r="G20" s="51" t="n">
        <v>3677</v>
      </c>
      <c r="H20" s="51" t="n">
        <v>3232</v>
      </c>
      <c r="I20" s="51" t="n">
        <v>3703</v>
      </c>
      <c r="J20" s="51" t="n">
        <v>4253</v>
      </c>
      <c r="K20" s="51" t="n">
        <v>4058</v>
      </c>
      <c r="L20" s="51" t="n">
        <v>5048</v>
      </c>
      <c r="M20" s="51" t="n">
        <v>5490</v>
      </c>
      <c r="N20" s="51" t="n">
        <v>4666</v>
      </c>
      <c r="O20" s="51" t="n">
        <v>3931</v>
      </c>
      <c r="P20" s="51" t="n">
        <v>2930</v>
      </c>
      <c r="Q20" s="51" t="n">
        <v>1823</v>
      </c>
      <c r="R20" s="51" t="n">
        <v>1308</v>
      </c>
      <c r="S20" s="51" t="n">
        <v>795</v>
      </c>
      <c r="T20" s="51" t="n">
        <v>530</v>
      </c>
      <c r="U20" s="51" t="n">
        <v>388</v>
      </c>
      <c r="V20" s="52" t="n">
        <v>417</v>
      </c>
      <c r="W20" s="50" t="n">
        <v>983</v>
      </c>
      <c r="X20" s="53" t="n">
        <v>335</v>
      </c>
      <c r="Y20" s="62" t="s">
        <v>53</v>
      </c>
      <c r="Z20" s="62"/>
      <c r="AA20" s="54"/>
      <c r="AB20" s="54"/>
    </row>
    <row r="21" s="56" customFormat="true" ht="21" hidden="false" customHeight="true" outlineLevel="0" collapsed="false">
      <c r="A21" s="61"/>
      <c r="B21" s="63" t="s">
        <v>54</v>
      </c>
      <c r="C21" s="63"/>
      <c r="D21" s="63"/>
      <c r="E21" s="50" t="n">
        <f aca="false">SUM(F21:X21)</f>
        <v>19984</v>
      </c>
      <c r="F21" s="51" t="n">
        <v>1523</v>
      </c>
      <c r="G21" s="51" t="n">
        <v>1407</v>
      </c>
      <c r="H21" s="51" t="n">
        <v>1297</v>
      </c>
      <c r="I21" s="51" t="n">
        <v>1316</v>
      </c>
      <c r="J21" s="51" t="n">
        <v>1353</v>
      </c>
      <c r="K21" s="51" t="n">
        <v>1537</v>
      </c>
      <c r="L21" s="51" t="n">
        <v>2031</v>
      </c>
      <c r="M21" s="51" t="n">
        <v>2282</v>
      </c>
      <c r="N21" s="51" t="n">
        <v>1909</v>
      </c>
      <c r="O21" s="51" t="n">
        <v>1502</v>
      </c>
      <c r="P21" s="51" t="n">
        <v>1152</v>
      </c>
      <c r="Q21" s="51" t="n">
        <v>654</v>
      </c>
      <c r="R21" s="51" t="n">
        <v>437</v>
      </c>
      <c r="S21" s="51" t="n">
        <v>238</v>
      </c>
      <c r="T21" s="51" t="n">
        <v>157</v>
      </c>
      <c r="U21" s="51" t="n">
        <v>105</v>
      </c>
      <c r="V21" s="52" t="n">
        <v>113</v>
      </c>
      <c r="W21" s="50" t="n">
        <v>798</v>
      </c>
      <c r="X21" s="53" t="n">
        <v>173</v>
      </c>
      <c r="Y21" s="63"/>
      <c r="Z21" s="61" t="s">
        <v>55</v>
      </c>
      <c r="AA21" s="54"/>
      <c r="AB21" s="54"/>
    </row>
    <row r="22" s="56" customFormat="true" ht="21" hidden="false" customHeight="true" outlineLevel="0" collapsed="false">
      <c r="A22" s="63"/>
      <c r="B22" s="63" t="s">
        <v>56</v>
      </c>
      <c r="C22" s="63"/>
      <c r="D22" s="63"/>
      <c r="E22" s="50" t="n">
        <f aca="false">SUM(F22:X22)</f>
        <v>25097</v>
      </c>
      <c r="F22" s="51" t="n">
        <v>2091</v>
      </c>
      <c r="G22" s="51" t="n">
        <v>1793</v>
      </c>
      <c r="H22" s="51" t="n">
        <v>1488</v>
      </c>
      <c r="I22" s="51" t="n">
        <v>1935</v>
      </c>
      <c r="J22" s="51" t="n">
        <v>2429</v>
      </c>
      <c r="K22" s="51" t="n">
        <v>2058</v>
      </c>
      <c r="L22" s="51" t="n">
        <v>2383</v>
      </c>
      <c r="M22" s="51" t="n">
        <v>2537</v>
      </c>
      <c r="N22" s="51" t="n">
        <v>2147</v>
      </c>
      <c r="O22" s="51" t="n">
        <v>1922</v>
      </c>
      <c r="P22" s="51" t="n">
        <v>1389</v>
      </c>
      <c r="Q22" s="51" t="n">
        <v>894</v>
      </c>
      <c r="R22" s="51" t="n">
        <v>646</v>
      </c>
      <c r="S22" s="51" t="n">
        <v>402</v>
      </c>
      <c r="T22" s="51" t="n">
        <v>277</v>
      </c>
      <c r="U22" s="51" t="n">
        <v>217</v>
      </c>
      <c r="V22" s="52" t="n">
        <v>229</v>
      </c>
      <c r="W22" s="50" t="n">
        <v>139</v>
      </c>
      <c r="X22" s="53" t="n">
        <v>121</v>
      </c>
      <c r="Y22" s="63"/>
      <c r="Z22" s="61" t="s">
        <v>57</v>
      </c>
      <c r="AA22" s="54"/>
      <c r="AB22" s="54"/>
    </row>
    <row r="23" s="56" customFormat="true" ht="21" hidden="false" customHeight="true" outlineLevel="0" collapsed="false">
      <c r="A23" s="63"/>
      <c r="B23" s="63" t="s">
        <v>38</v>
      </c>
      <c r="C23" s="63"/>
      <c r="D23" s="49"/>
      <c r="E23" s="50" t="n">
        <f aca="false">SUM(F23:X23)</f>
        <v>6633</v>
      </c>
      <c r="F23" s="51" t="n">
        <v>533</v>
      </c>
      <c r="G23" s="51" t="n">
        <v>477</v>
      </c>
      <c r="H23" s="51" t="n">
        <v>447</v>
      </c>
      <c r="I23" s="51" t="n">
        <v>452</v>
      </c>
      <c r="J23" s="51" t="n">
        <v>471</v>
      </c>
      <c r="K23" s="51" t="n">
        <v>463</v>
      </c>
      <c r="L23" s="51" t="n">
        <v>634</v>
      </c>
      <c r="M23" s="51" t="n">
        <v>671</v>
      </c>
      <c r="N23" s="51" t="n">
        <v>610</v>
      </c>
      <c r="O23" s="51" t="n">
        <v>507</v>
      </c>
      <c r="P23" s="51" t="n">
        <v>389</v>
      </c>
      <c r="Q23" s="51" t="n">
        <v>275</v>
      </c>
      <c r="R23" s="51" t="n">
        <v>225</v>
      </c>
      <c r="S23" s="51" t="n">
        <v>155</v>
      </c>
      <c r="T23" s="51" t="n">
        <v>96</v>
      </c>
      <c r="U23" s="51" t="n">
        <v>66</v>
      </c>
      <c r="V23" s="52" t="n">
        <v>75</v>
      </c>
      <c r="W23" s="50" t="n">
        <v>46</v>
      </c>
      <c r="X23" s="53" t="n">
        <v>41</v>
      </c>
      <c r="Y23" s="63"/>
      <c r="Z23" s="61" t="s">
        <v>39</v>
      </c>
      <c r="AA23" s="54"/>
      <c r="AB23" s="54"/>
    </row>
    <row r="24" s="56" customFormat="true" ht="21" hidden="false" customHeight="true" outlineLevel="0" collapsed="false">
      <c r="A24" s="57" t="s">
        <v>58</v>
      </c>
      <c r="B24" s="63"/>
      <c r="C24" s="63"/>
      <c r="D24" s="49"/>
      <c r="E24" s="50" t="n">
        <f aca="false">SUM(F24:X24)</f>
        <v>91447</v>
      </c>
      <c r="F24" s="51" t="n">
        <v>7156</v>
      </c>
      <c r="G24" s="51" t="n">
        <v>6651</v>
      </c>
      <c r="H24" s="51" t="n">
        <v>5815</v>
      </c>
      <c r="I24" s="51" t="n">
        <v>6609</v>
      </c>
      <c r="J24" s="51" t="n">
        <v>6384</v>
      </c>
      <c r="K24" s="51" t="n">
        <v>6666</v>
      </c>
      <c r="L24" s="51" t="n">
        <v>8570</v>
      </c>
      <c r="M24" s="51" t="n">
        <v>8461</v>
      </c>
      <c r="N24" s="51" t="n">
        <v>7942</v>
      </c>
      <c r="O24" s="51" t="n">
        <v>7176</v>
      </c>
      <c r="P24" s="51" t="n">
        <v>5738</v>
      </c>
      <c r="Q24" s="51" t="n">
        <v>3852</v>
      </c>
      <c r="R24" s="51" t="n">
        <v>3175</v>
      </c>
      <c r="S24" s="51" t="n">
        <v>2111</v>
      </c>
      <c r="T24" s="51" t="n">
        <v>1480</v>
      </c>
      <c r="U24" s="51" t="n">
        <v>1227</v>
      </c>
      <c r="V24" s="52" t="n">
        <v>1341</v>
      </c>
      <c r="W24" s="50" t="n">
        <v>788</v>
      </c>
      <c r="X24" s="50" t="n">
        <v>305</v>
      </c>
      <c r="Y24" s="62" t="s">
        <v>59</v>
      </c>
      <c r="Z24" s="63"/>
      <c r="AA24" s="54"/>
      <c r="AB24" s="54"/>
    </row>
    <row r="25" s="56" customFormat="true" ht="19.5" hidden="false" customHeight="true" outlineLevel="0" collapsed="false">
      <c r="A25" s="63"/>
      <c r="B25" s="64" t="s">
        <v>60</v>
      </c>
      <c r="C25" s="63"/>
      <c r="D25" s="49"/>
      <c r="E25" s="50" t="n">
        <f aca="false">SUM(F25:X25)</f>
        <v>6393</v>
      </c>
      <c r="F25" s="51" t="n">
        <v>468</v>
      </c>
      <c r="G25" s="51" t="n">
        <v>1163</v>
      </c>
      <c r="H25" s="51" t="n">
        <v>552</v>
      </c>
      <c r="I25" s="51" t="n">
        <v>285</v>
      </c>
      <c r="J25" s="51" t="n">
        <v>300</v>
      </c>
      <c r="K25" s="51" t="n">
        <v>356</v>
      </c>
      <c r="L25" s="51" t="n">
        <v>629</v>
      </c>
      <c r="M25" s="51" t="n">
        <v>563</v>
      </c>
      <c r="N25" s="51" t="n">
        <v>477</v>
      </c>
      <c r="O25" s="51" t="n">
        <v>391</v>
      </c>
      <c r="P25" s="51" t="n">
        <v>311</v>
      </c>
      <c r="Q25" s="51" t="n">
        <v>224</v>
      </c>
      <c r="R25" s="51" t="n">
        <v>196</v>
      </c>
      <c r="S25" s="51" t="n">
        <v>151</v>
      </c>
      <c r="T25" s="51" t="n">
        <v>92</v>
      </c>
      <c r="U25" s="51" t="n">
        <v>91</v>
      </c>
      <c r="V25" s="52" t="n">
        <v>91</v>
      </c>
      <c r="W25" s="50" t="n">
        <v>17</v>
      </c>
      <c r="X25" s="50" t="n">
        <v>36</v>
      </c>
      <c r="Y25" s="63"/>
      <c r="Z25" s="65" t="s">
        <v>61</v>
      </c>
      <c r="AA25" s="66"/>
      <c r="AB25" s="66"/>
    </row>
    <row r="26" s="17" customFormat="true" ht="21.75" hidden="false" customHeight="true" outlineLevel="0" collapsed="false">
      <c r="A26" s="49"/>
      <c r="B26" s="64" t="s">
        <v>62</v>
      </c>
      <c r="C26" s="64"/>
      <c r="D26" s="49"/>
      <c r="E26" s="50" t="n">
        <f aca="false">SUM(F26:X26)</f>
        <v>7327</v>
      </c>
      <c r="F26" s="51" t="n">
        <v>522</v>
      </c>
      <c r="G26" s="51" t="n">
        <v>536</v>
      </c>
      <c r="H26" s="51" t="n">
        <v>389</v>
      </c>
      <c r="I26" s="51" t="n">
        <v>468</v>
      </c>
      <c r="J26" s="51" t="n">
        <v>442</v>
      </c>
      <c r="K26" s="51" t="n">
        <v>500</v>
      </c>
      <c r="L26" s="51" t="n">
        <v>599</v>
      </c>
      <c r="M26" s="51" t="n">
        <v>596</v>
      </c>
      <c r="N26" s="51" t="n">
        <v>546</v>
      </c>
      <c r="O26" s="51" t="n">
        <v>539</v>
      </c>
      <c r="P26" s="51" t="n">
        <v>484</v>
      </c>
      <c r="Q26" s="51" t="n">
        <v>342</v>
      </c>
      <c r="R26" s="51" t="n">
        <v>282</v>
      </c>
      <c r="S26" s="51" t="n">
        <v>199</v>
      </c>
      <c r="T26" s="51" t="n">
        <v>148</v>
      </c>
      <c r="U26" s="51" t="n">
        <v>124</v>
      </c>
      <c r="V26" s="52" t="n">
        <v>131</v>
      </c>
      <c r="W26" s="50" t="n">
        <v>468</v>
      </c>
      <c r="X26" s="50" t="n">
        <v>12</v>
      </c>
      <c r="Y26" s="49"/>
      <c r="Z26" s="67" t="s">
        <v>63</v>
      </c>
      <c r="AA26" s="68"/>
      <c r="AB26" s="68"/>
    </row>
    <row r="27" s="17" customFormat="true" ht="21" hidden="false" customHeight="true" outlineLevel="0" collapsed="false">
      <c r="A27" s="69"/>
      <c r="B27" s="70" t="s">
        <v>38</v>
      </c>
      <c r="C27" s="70"/>
      <c r="D27" s="69"/>
      <c r="E27" s="71" t="n">
        <f aca="false">SUM(F27:X27)</f>
        <v>77727</v>
      </c>
      <c r="F27" s="72" t="n">
        <v>6166</v>
      </c>
      <c r="G27" s="72" t="n">
        <v>4952</v>
      </c>
      <c r="H27" s="72" t="n">
        <v>4874</v>
      </c>
      <c r="I27" s="72" t="n">
        <v>5856</v>
      </c>
      <c r="J27" s="72" t="n">
        <v>5642</v>
      </c>
      <c r="K27" s="72" t="n">
        <v>5810</v>
      </c>
      <c r="L27" s="72" t="n">
        <v>7342</v>
      </c>
      <c r="M27" s="72" t="n">
        <v>7302</v>
      </c>
      <c r="N27" s="72" t="n">
        <v>6919</v>
      </c>
      <c r="O27" s="72" t="n">
        <v>6246</v>
      </c>
      <c r="P27" s="72" t="n">
        <v>4943</v>
      </c>
      <c r="Q27" s="72" t="n">
        <v>3286</v>
      </c>
      <c r="R27" s="72" t="n">
        <v>2697</v>
      </c>
      <c r="S27" s="72" t="n">
        <v>1761</v>
      </c>
      <c r="T27" s="72" t="n">
        <v>1240</v>
      </c>
      <c r="U27" s="72" t="n">
        <v>1012</v>
      </c>
      <c r="V27" s="73" t="n">
        <v>1119</v>
      </c>
      <c r="W27" s="74" t="n">
        <v>303</v>
      </c>
      <c r="X27" s="74" t="n">
        <v>257</v>
      </c>
      <c r="Y27" s="75"/>
      <c r="Z27" s="76" t="s">
        <v>39</v>
      </c>
      <c r="AA27" s="31"/>
      <c r="AB27" s="16"/>
    </row>
    <row r="28" s="78" customFormat="true" ht="22.5" hidden="false" customHeight="true" outlineLevel="0" collapsed="false">
      <c r="A28" s="77" t="s">
        <v>64</v>
      </c>
      <c r="B28" s="77"/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16" t="s">
        <v>65</v>
      </c>
      <c r="O28" s="77"/>
      <c r="P28" s="77"/>
      <c r="Q28" s="77"/>
      <c r="R28" s="77"/>
      <c r="S28" s="77"/>
      <c r="T28" s="77"/>
      <c r="U28" s="77"/>
      <c r="V28" s="77"/>
      <c r="AA28" s="77"/>
      <c r="AB28" s="77"/>
    </row>
    <row r="29" s="78" customFormat="true" ht="22.5" hidden="false" customHeight="true" outlineLevel="0" collapsed="false">
      <c r="A29" s="77" t="s">
        <v>66</v>
      </c>
      <c r="B29" s="77"/>
      <c r="C29" s="77"/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16" t="s">
        <v>67</v>
      </c>
      <c r="O29" s="77"/>
      <c r="P29" s="77"/>
      <c r="Q29" s="77"/>
      <c r="R29" s="77"/>
      <c r="S29" s="77"/>
      <c r="T29" s="77"/>
      <c r="U29" s="77"/>
      <c r="V29" s="77"/>
      <c r="AA29" s="77"/>
      <c r="AB29" s="77"/>
    </row>
    <row r="30" s="17" customFormat="true" ht="14.25" hidden="false" customHeight="false" outlineLevel="0" collapsed="false">
      <c r="A30" s="79"/>
      <c r="B30" s="79"/>
      <c r="C30" s="79"/>
      <c r="D30" s="79"/>
      <c r="E30" s="79"/>
      <c r="F30" s="79"/>
      <c r="G30" s="79"/>
      <c r="H30" s="79"/>
      <c r="I30" s="79"/>
      <c r="J30" s="79"/>
      <c r="K30" s="79"/>
      <c r="L30" s="79"/>
      <c r="M30" s="79"/>
      <c r="N30" s="79"/>
      <c r="O30" s="79"/>
      <c r="P30" s="79"/>
      <c r="Q30" s="79"/>
      <c r="R30" s="79"/>
      <c r="S30" s="79"/>
      <c r="T30" s="79"/>
      <c r="U30" s="79"/>
      <c r="V30" s="79"/>
      <c r="W30" s="79"/>
      <c r="X30" s="79"/>
      <c r="Y30" s="79"/>
      <c r="Z30" s="79"/>
      <c r="AA30" s="79"/>
      <c r="AB30" s="79"/>
    </row>
    <row r="31" customFormat="false" ht="21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</row>
  </sheetData>
  <mergeCells count="5">
    <mergeCell ref="A4:D8"/>
    <mergeCell ref="F4:X4"/>
    <mergeCell ref="Y4:Z8"/>
    <mergeCell ref="A10:D10"/>
    <mergeCell ref="Y10:Z10"/>
  </mergeCells>
  <printOptions headings="false" gridLines="false" gridLinesSet="true" horizontalCentered="false" verticalCentered="false"/>
  <pageMargins left="0" right="0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Chan</cp:lastModifiedBy>
  <cp:lastPrinted>2014-08-26T06:48:50Z</cp:lastPrinted>
  <dcterms:modified xsi:type="dcterms:W3CDTF">2014-11-10T08:29:37Z</dcterms:modified>
  <cp:revision>0</cp:revision>
  <dc:subject/>
  <dc:title/>
</cp:coreProperties>
</file>