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6  </t>
    </r>
  </si>
  <si>
    <t xml:space="preserve">TABLE</t>
  </si>
  <si>
    <t xml:space="preserve">POPULATION  6 YEARS AND OVER BY USE INFORMATION AND COMMUNICATION TECHNOLOGY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0 - 2012  Information and Communication Technology Survey on Household, Phuket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  &quot;;@&quot;          &quot;"/>
    <numFmt numFmtId="167" formatCode="#,##0"/>
    <numFmt numFmtId="168" formatCode="#,##0.0&quot;            &quot;;@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7</xdr:row>
      <xdr:rowOff>33120</xdr:rowOff>
    </xdr:to>
    <xdr:grpSp>
      <xdr:nvGrpSpPr>
        <xdr:cNvPr id="0" name="Group 79"/>
        <xdr:cNvGrpSpPr/>
      </xdr:nvGrpSpPr>
      <xdr:grpSpPr>
        <a:xfrm>
          <a:off x="14300640" y="0"/>
          <a:ext cx="674280" cy="6529320"/>
          <a:chOff x="14300640" y="0"/>
          <a:chExt cx="674280" cy="6529320"/>
        </a:xfrm>
      </xdr:grpSpPr>
      <xdr:sp>
        <xdr:nvSpPr>
          <xdr:cNvPr id="1" name="Text Box 6"/>
          <xdr:cNvSpPr/>
        </xdr:nvSpPr>
        <xdr:spPr>
          <a:xfrm>
            <a:off x="14430600" y="824400"/>
            <a:ext cx="528120" cy="53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0640" y="613008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960" y="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true" hidden="false" outlineLevel="0" max="16" min="16" style="2" width="12.28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4</v>
      </c>
      <c r="F6" s="18" t="n">
        <v>2555</v>
      </c>
      <c r="G6" s="18" t="n">
        <v>2556</v>
      </c>
      <c r="H6" s="18" t="n">
        <v>2554</v>
      </c>
      <c r="I6" s="18" t="n">
        <v>2555</v>
      </c>
      <c r="J6" s="18" t="n">
        <v>2556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6"/>
      <c r="J8" s="27"/>
      <c r="K8" s="28"/>
      <c r="L8" s="29"/>
      <c r="M8" s="29"/>
      <c r="N8" s="16"/>
    </row>
    <row r="9" s="30" customFormat="true" ht="23.25" hidden="false" customHeight="true" outlineLevel="0" collapsed="false">
      <c r="A9" s="30" t="s">
        <v>12</v>
      </c>
      <c r="D9" s="31"/>
      <c r="E9" s="32"/>
      <c r="F9" s="33"/>
      <c r="G9" s="32"/>
      <c r="H9" s="34"/>
      <c r="I9" s="33"/>
      <c r="J9" s="32"/>
      <c r="L9" s="17" t="s">
        <v>13</v>
      </c>
      <c r="P9" s="35"/>
      <c r="Q9" s="36" t="n">
        <f aca="false">SUM(G10:G11)</f>
        <v>283103</v>
      </c>
    </row>
    <row r="10" s="30" customFormat="true" ht="23.25" hidden="false" customHeight="true" outlineLevel="0" collapsed="false">
      <c r="B10" s="30" t="s">
        <v>14</v>
      </c>
      <c r="D10" s="31"/>
      <c r="E10" s="37" t="n">
        <v>111709</v>
      </c>
      <c r="F10" s="38" t="n">
        <v>131498</v>
      </c>
      <c r="G10" s="38" t="n">
        <v>96441</v>
      </c>
      <c r="H10" s="39" t="n">
        <v>40.8211068681369</v>
      </c>
      <c r="I10" s="40" t="n">
        <v>47.1755243199805</v>
      </c>
      <c r="J10" s="40" t="n">
        <v>34.1</v>
      </c>
      <c r="M10" s="17" t="s">
        <v>15</v>
      </c>
      <c r="P10" s="41"/>
    </row>
    <row r="11" s="30" customFormat="true" ht="23.25" hidden="false" customHeight="true" outlineLevel="0" collapsed="false">
      <c r="B11" s="30" t="s">
        <v>16</v>
      </c>
      <c r="D11" s="31"/>
      <c r="E11" s="37" t="n">
        <v>161946</v>
      </c>
      <c r="F11" s="38" t="n">
        <v>147244</v>
      </c>
      <c r="G11" s="38" t="n">
        <v>186662</v>
      </c>
      <c r="H11" s="39" t="n">
        <v>59.1788931318631</v>
      </c>
      <c r="I11" s="40" t="n">
        <v>52.8244756800195</v>
      </c>
      <c r="J11" s="40" t="n">
        <v>65.9</v>
      </c>
      <c r="M11" s="17" t="s">
        <v>17</v>
      </c>
      <c r="P11" s="36" t="n">
        <f aca="false">(G10/Q9)*100</f>
        <v>34.0656934048738</v>
      </c>
      <c r="S11" s="41" t="n">
        <f aca="false">G10/Q9*100</f>
        <v>34.0656934048738</v>
      </c>
    </row>
    <row r="12" s="30" customFormat="true" ht="23.25" hidden="false" customHeight="true" outlineLevel="0" collapsed="false">
      <c r="B12" s="30" t="s">
        <v>18</v>
      </c>
      <c r="D12" s="31"/>
      <c r="E12" s="42" t="s">
        <v>19</v>
      </c>
      <c r="F12" s="42" t="s">
        <v>19</v>
      </c>
      <c r="G12" s="42" t="s">
        <v>19</v>
      </c>
      <c r="H12" s="39" t="s">
        <v>19</v>
      </c>
      <c r="I12" s="43" t="s">
        <v>19</v>
      </c>
      <c r="J12" s="43" t="s">
        <v>20</v>
      </c>
      <c r="M12" s="17" t="s">
        <v>21</v>
      </c>
      <c r="P12" s="36" t="n">
        <f aca="false">G11/Q9*100</f>
        <v>65.9343065951262</v>
      </c>
    </row>
    <row r="13" s="30" customFormat="true" ht="10.5" hidden="false" customHeight="true" outlineLevel="0" collapsed="false">
      <c r="D13" s="31"/>
      <c r="E13" s="44"/>
      <c r="F13" s="45"/>
      <c r="G13" s="45"/>
      <c r="H13" s="39"/>
      <c r="I13" s="40"/>
      <c r="J13" s="40"/>
    </row>
    <row r="14" s="30" customFormat="true" ht="23.25" hidden="false" customHeight="true" outlineLevel="0" collapsed="false">
      <c r="A14" s="30" t="s">
        <v>22</v>
      </c>
      <c r="D14" s="31"/>
      <c r="E14" s="44"/>
      <c r="F14" s="45"/>
      <c r="G14" s="45"/>
      <c r="H14" s="39"/>
      <c r="I14" s="40"/>
      <c r="J14" s="40"/>
      <c r="L14" s="17" t="s">
        <v>23</v>
      </c>
    </row>
    <row r="15" s="30" customFormat="true" ht="23.25" hidden="false" customHeight="true" outlineLevel="0" collapsed="false">
      <c r="B15" s="30" t="s">
        <v>14</v>
      </c>
      <c r="D15" s="31"/>
      <c r="E15" s="37" t="n">
        <v>87333</v>
      </c>
      <c r="F15" s="46" t="n">
        <v>119628</v>
      </c>
      <c r="G15" s="46" t="n">
        <v>72920</v>
      </c>
      <c r="H15" s="39" t="n">
        <v>31.9135407721401</v>
      </c>
      <c r="I15" s="40" t="n">
        <v>42.9171061411628</v>
      </c>
      <c r="J15" s="40" t="n">
        <v>25.8</v>
      </c>
      <c r="M15" s="17" t="s">
        <v>15</v>
      </c>
      <c r="P15" s="41" t="n">
        <f aca="false">SUM(G15:G16)</f>
        <v>283073</v>
      </c>
    </row>
    <row r="16" s="30" customFormat="true" ht="23.25" hidden="false" customHeight="true" outlineLevel="0" collapsed="false">
      <c r="B16" s="30" t="s">
        <v>16</v>
      </c>
      <c r="D16" s="31"/>
      <c r="E16" s="37" t="n">
        <v>186322</v>
      </c>
      <c r="F16" s="46" t="n">
        <v>159114</v>
      </c>
      <c r="G16" s="46" t="n">
        <v>210153</v>
      </c>
      <c r="H16" s="39" t="n">
        <v>68.0864592278599</v>
      </c>
      <c r="I16" s="40" t="n">
        <v>57.0828938588372</v>
      </c>
      <c r="J16" s="40" t="n">
        <v>74.2</v>
      </c>
      <c r="M16" s="17" t="s">
        <v>17</v>
      </c>
      <c r="Q16" s="36" t="n">
        <f aca="false">G15/P15*100</f>
        <v>25.7601396106305</v>
      </c>
    </row>
    <row r="17" s="30" customFormat="true" ht="23.25" hidden="false" customHeight="true" outlineLevel="0" collapsed="false">
      <c r="B17" s="30" t="s">
        <v>18</v>
      </c>
      <c r="D17" s="31"/>
      <c r="E17" s="42" t="s">
        <v>19</v>
      </c>
      <c r="F17" s="47" t="s">
        <v>19</v>
      </c>
      <c r="G17" s="47" t="s">
        <v>19</v>
      </c>
      <c r="H17" s="39" t="s">
        <v>20</v>
      </c>
      <c r="I17" s="43" t="s">
        <v>20</v>
      </c>
      <c r="J17" s="43" t="s">
        <v>20</v>
      </c>
      <c r="M17" s="17" t="s">
        <v>21</v>
      </c>
      <c r="Q17" s="36" t="n">
        <f aca="false">G16/P15*100</f>
        <v>74.2398603893695</v>
      </c>
    </row>
    <row r="18" s="30" customFormat="true" ht="10.5" hidden="false" customHeight="true" outlineLevel="0" collapsed="false">
      <c r="D18" s="31"/>
      <c r="E18" s="44"/>
      <c r="F18" s="45"/>
      <c r="G18" s="45"/>
      <c r="H18" s="43"/>
      <c r="I18" s="40"/>
      <c r="J18" s="40"/>
    </row>
    <row r="19" s="30" customFormat="true" ht="23.25" hidden="false" customHeight="true" outlineLevel="0" collapsed="false">
      <c r="A19" s="30" t="s">
        <v>24</v>
      </c>
      <c r="D19" s="31"/>
      <c r="E19" s="44"/>
      <c r="F19" s="45"/>
      <c r="G19" s="45"/>
      <c r="H19" s="43"/>
      <c r="I19" s="40"/>
      <c r="J19" s="40"/>
      <c r="L19" s="17" t="s">
        <v>25</v>
      </c>
      <c r="P19" s="41" t="n">
        <f aca="false">SUM(G20:G21)</f>
        <v>283073</v>
      </c>
    </row>
    <row r="20" s="30" customFormat="true" ht="23.25" hidden="false" customHeight="true" outlineLevel="0" collapsed="false">
      <c r="B20" s="30" t="s">
        <v>26</v>
      </c>
      <c r="D20" s="31"/>
      <c r="E20" s="37" t="n">
        <v>216079</v>
      </c>
      <c r="F20" s="46" t="n">
        <v>217141</v>
      </c>
      <c r="G20" s="46" t="n">
        <v>205559</v>
      </c>
      <c r="H20" s="43" t="n">
        <v>78.9603698087007</v>
      </c>
      <c r="I20" s="40" t="n">
        <v>77.9003522971063</v>
      </c>
      <c r="J20" s="40" t="n">
        <v>72.6</v>
      </c>
      <c r="M20" s="17" t="s">
        <v>27</v>
      </c>
      <c r="Q20" s="36" t="n">
        <f aca="false">G20/P19*100</f>
        <v>72.6169574632692</v>
      </c>
    </row>
    <row r="21" s="30" customFormat="true" ht="23.25" hidden="false" customHeight="true" outlineLevel="0" collapsed="false">
      <c r="B21" s="30" t="s">
        <v>28</v>
      </c>
      <c r="D21" s="31"/>
      <c r="E21" s="37" t="n">
        <v>57576</v>
      </c>
      <c r="F21" s="46" t="n">
        <v>61601</v>
      </c>
      <c r="G21" s="46" t="n">
        <v>77514</v>
      </c>
      <c r="H21" s="43" t="n">
        <v>21.0396301912993</v>
      </c>
      <c r="I21" s="40" t="n">
        <v>22.0996477028937</v>
      </c>
      <c r="J21" s="40" t="n">
        <v>27.4</v>
      </c>
      <c r="M21" s="17" t="s">
        <v>17</v>
      </c>
      <c r="Q21" s="36" t="n">
        <f aca="false">G21/P19*100</f>
        <v>27.3830425367308</v>
      </c>
    </row>
    <row r="22" s="30" customFormat="true" ht="23.25" hidden="false" customHeight="true" outlineLevel="0" collapsed="false">
      <c r="B22" s="30" t="s">
        <v>18</v>
      </c>
      <c r="D22" s="31"/>
      <c r="E22" s="42" t="s">
        <v>19</v>
      </c>
      <c r="F22" s="42" t="s">
        <v>19</v>
      </c>
      <c r="G22" s="42" t="s">
        <v>19</v>
      </c>
      <c r="H22" s="43" t="s">
        <v>20</v>
      </c>
      <c r="I22" s="43" t="s">
        <v>20</v>
      </c>
      <c r="J22" s="43" t="s">
        <v>20</v>
      </c>
      <c r="M22" s="17" t="s">
        <v>21</v>
      </c>
    </row>
    <row r="23" s="30" customFormat="true" ht="3" hidden="false" customHeight="true" outlineLevel="0" collapsed="false">
      <c r="A23" s="48"/>
      <c r="B23" s="48"/>
      <c r="C23" s="48"/>
      <c r="D23" s="49"/>
      <c r="E23" s="50"/>
      <c r="F23" s="51"/>
      <c r="G23" s="51"/>
      <c r="H23" s="51"/>
      <c r="I23" s="51"/>
      <c r="J23" s="51"/>
      <c r="K23" s="48"/>
      <c r="L23" s="48"/>
      <c r="M23" s="48"/>
    </row>
    <row r="24" s="30" customFormat="true" ht="3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3"/>
      <c r="J24" s="53"/>
      <c r="K24" s="52"/>
      <c r="L24" s="52"/>
      <c r="M24" s="52"/>
    </row>
    <row r="25" s="30" customFormat="true" ht="20.25" hidden="false" customHeight="true" outlineLevel="0" collapsed="false">
      <c r="A25" s="52"/>
      <c r="B25" s="54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30" customFormat="true" ht="20.25" hidden="false" customHeight="true" outlineLevel="0" collapsed="false">
      <c r="A26" s="54"/>
      <c r="B26" s="17" t="s">
        <v>30</v>
      </c>
      <c r="E26" s="54"/>
      <c r="F26" s="54"/>
      <c r="G26" s="54"/>
      <c r="H26" s="54"/>
      <c r="I26" s="54"/>
      <c r="J26" s="54"/>
      <c r="K26" s="54"/>
      <c r="L26" s="54"/>
      <c r="M26" s="5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15:37Z</cp:lastPrinted>
  <dcterms:modified xsi:type="dcterms:W3CDTF">2014-11-10T09:17:28Z</dcterms:modified>
  <cp:revision>0</cp:revision>
  <dc:subject/>
  <dc:title/>
</cp:coreProperties>
</file>