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POPULATION AGED 15 YEARS AND OVER BY SEX, LABOUR FORCE STATUS AND QUARTERLY: 2555 - 255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5</t>
    </r>
    <r>
      <rPr>
        <sz val="13"/>
        <rFont val="TH SarabunPSK"/>
        <family val="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 , Provincial level,  National Statistical Office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_-* #,##0_-;\-* #,##0_-;_-* \-??_-;_-@_-"/>
    <numFmt numFmtId="169" formatCode="#,##0"/>
    <numFmt numFmtId="170" formatCode="0"/>
    <numFmt numFmtId="171" formatCode="_(* #,##0_);_(* \(#,##0\);_(* \-??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400</xdr:colOff>
      <xdr:row>0</xdr:row>
      <xdr:rowOff>9720</xdr:rowOff>
    </xdr:from>
    <xdr:to>
      <xdr:col>29</xdr:col>
      <xdr:colOff>254160</xdr:colOff>
      <xdr:row>23</xdr:row>
      <xdr:rowOff>71280</xdr:rowOff>
    </xdr:to>
    <xdr:grpSp>
      <xdr:nvGrpSpPr>
        <xdr:cNvPr id="0" name="Group 105"/>
        <xdr:cNvGrpSpPr/>
      </xdr:nvGrpSpPr>
      <xdr:grpSpPr>
        <a:xfrm>
          <a:off x="14533200" y="9720"/>
          <a:ext cx="891720" cy="6633720"/>
          <a:chOff x="14533200" y="9720"/>
          <a:chExt cx="891720" cy="6633720"/>
        </a:xfrm>
      </xdr:grpSpPr>
      <xdr:sp>
        <xdr:nvSpPr>
          <xdr:cNvPr id="1" name="Text Box 6"/>
          <xdr:cNvSpPr/>
        </xdr:nvSpPr>
        <xdr:spPr>
          <a:xfrm>
            <a:off x="14762160" y="4524120"/>
            <a:ext cx="515160" cy="17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200" y="6240960"/>
            <a:ext cx="8917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200" y="9720"/>
            <a:ext cx="0" cy="623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2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25/1000</f>
        <v>304.476333333333</v>
      </c>
      <c r="H9" s="28" t="n">
        <f aca="false">H25/1000</f>
        <v>150.026333333333</v>
      </c>
      <c r="I9" s="28" t="n">
        <f aca="false">I25/1000</f>
        <v>154.45</v>
      </c>
      <c r="J9" s="28" t="n">
        <f aca="false">J25/1000</f>
        <v>305.202666666667</v>
      </c>
      <c r="K9" s="28" t="n">
        <f aca="false">K25/1000</f>
        <v>150.39</v>
      </c>
      <c r="L9" s="28" t="n">
        <f aca="false">L25/1000</f>
        <v>154.812666666667</v>
      </c>
      <c r="M9" s="28" t="n">
        <f aca="false">M25/1000</f>
        <v>305.945</v>
      </c>
      <c r="N9" s="28" t="n">
        <f aca="false">N25/1000</f>
        <v>150.759333333333</v>
      </c>
      <c r="O9" s="28" t="n">
        <f aca="false">O25/1000</f>
        <v>155.185666666667</v>
      </c>
      <c r="P9" s="28" t="n">
        <f aca="false">P25/1000</f>
        <v>306.683333333333</v>
      </c>
      <c r="Q9" s="28" t="n">
        <f aca="false">Q25/1000</f>
        <v>151.14</v>
      </c>
      <c r="R9" s="28" t="n">
        <f aca="false">R25/1000</f>
        <v>155.543333333333</v>
      </c>
      <c r="S9" s="28" t="n">
        <f aca="false">S25/1000</f>
        <v>307.472333333333</v>
      </c>
      <c r="T9" s="28" t="n">
        <f aca="false">T25/1000</f>
        <v>151.541</v>
      </c>
      <c r="U9" s="29" t="n">
        <f aca="false">U25/1000</f>
        <v>155.931333333333</v>
      </c>
      <c r="V9" s="30"/>
      <c r="W9" s="31" t="s">
        <v>20</v>
      </c>
      <c r="X9" s="31"/>
      <c r="Y9" s="31"/>
      <c r="Z9" s="31"/>
      <c r="AA9" s="31"/>
    </row>
    <row r="10" s="33" customFormat="true" ht="28.5" hidden="false" customHeight="true" outlineLevel="0" collapsed="false">
      <c r="A10" s="33" t="s">
        <v>24</v>
      </c>
      <c r="G10" s="34" t="n">
        <f aca="false">G27/1000</f>
        <v>165.273</v>
      </c>
      <c r="H10" s="35" t="n">
        <f aca="false">H27/1000</f>
        <v>90.251</v>
      </c>
      <c r="I10" s="35" t="n">
        <f aca="false">I27/1000</f>
        <v>75.022</v>
      </c>
      <c r="J10" s="35" t="n">
        <f aca="false">J27/1000</f>
        <v>168.86</v>
      </c>
      <c r="K10" s="35" t="n">
        <f aca="false">K27/1000</f>
        <v>90.758</v>
      </c>
      <c r="L10" s="35" t="n">
        <f aca="false">L27/1000</f>
        <v>78.102</v>
      </c>
      <c r="M10" s="35" t="n">
        <f aca="false">M27/1000</f>
        <v>163.639</v>
      </c>
      <c r="N10" s="35" t="n">
        <f aca="false">N27/1000</f>
        <v>90.715</v>
      </c>
      <c r="O10" s="35" t="n">
        <f aca="false">O27/1000</f>
        <v>72.924</v>
      </c>
      <c r="P10" s="35" t="n">
        <f aca="false">P27/1000</f>
        <v>170.645</v>
      </c>
      <c r="Q10" s="35" t="n">
        <f aca="false">Q27/1000</f>
        <v>91.994</v>
      </c>
      <c r="R10" s="35" t="n">
        <f aca="false">R27/1000</f>
        <v>78.651</v>
      </c>
      <c r="S10" s="35" t="n">
        <f aca="false">S27/1000</f>
        <v>167.83301</v>
      </c>
      <c r="T10" s="35" t="n">
        <f aca="false">T27/1000</f>
        <v>93.33816</v>
      </c>
      <c r="U10" s="36" t="n">
        <f aca="false">U27/1000</f>
        <v>74.49485</v>
      </c>
      <c r="V10" s="30"/>
      <c r="W10" s="30" t="s">
        <v>25</v>
      </c>
      <c r="X10" s="30"/>
      <c r="Y10" s="30"/>
      <c r="Z10" s="30"/>
      <c r="AA10" s="30"/>
    </row>
    <row r="11" s="17" customFormat="true" ht="30" hidden="false" customHeight="true" outlineLevel="0" collapsed="false">
      <c r="B11" s="17" t="s">
        <v>26</v>
      </c>
      <c r="G11" s="34" t="n">
        <f aca="false">G28/1000</f>
        <v>165.273</v>
      </c>
      <c r="H11" s="35" t="n">
        <f aca="false">H28/1000</f>
        <v>90.251</v>
      </c>
      <c r="I11" s="35" t="n">
        <f aca="false">I28/1000</f>
        <v>75.022</v>
      </c>
      <c r="J11" s="35" t="n">
        <f aca="false">J28/1000</f>
        <v>168.86</v>
      </c>
      <c r="K11" s="35" t="n">
        <f aca="false">K28/1000</f>
        <v>90.758</v>
      </c>
      <c r="L11" s="35" t="n">
        <f aca="false">L28/1000</f>
        <v>78.102</v>
      </c>
      <c r="M11" s="35" t="n">
        <f aca="false">M28/1000</f>
        <v>163.639</v>
      </c>
      <c r="N11" s="35" t="n">
        <f aca="false">N28/1000</f>
        <v>90.715</v>
      </c>
      <c r="O11" s="35" t="n">
        <f aca="false">O28/1000</f>
        <v>72.924</v>
      </c>
      <c r="P11" s="35" t="n">
        <f aca="false">P28/1000</f>
        <v>170.645</v>
      </c>
      <c r="Q11" s="35" t="n">
        <f aca="false">Q28/1000</f>
        <v>91.994</v>
      </c>
      <c r="R11" s="35" t="n">
        <f aca="false">R28/1000</f>
        <v>78.651</v>
      </c>
      <c r="S11" s="35" t="n">
        <f aca="false">S28/1000</f>
        <v>167.83301</v>
      </c>
      <c r="T11" s="35" t="n">
        <f aca="false">T28/1000</f>
        <v>93.33816</v>
      </c>
      <c r="U11" s="36" t="n">
        <f aca="false">U28/1000</f>
        <v>74.49485</v>
      </c>
      <c r="V11" s="37"/>
      <c r="W11" s="37"/>
      <c r="X11" s="37" t="s">
        <v>27</v>
      </c>
      <c r="Y11" s="37"/>
      <c r="Z11" s="37"/>
      <c r="AA11" s="37"/>
    </row>
    <row r="12" s="17" customFormat="true" ht="30" hidden="false" customHeight="true" outlineLevel="0" collapsed="false">
      <c r="C12" s="17" t="s">
        <v>28</v>
      </c>
      <c r="G12" s="34" t="n">
        <f aca="false">G29/1000</f>
        <v>164.183</v>
      </c>
      <c r="H12" s="35" t="n">
        <f aca="false">H29/1000</f>
        <v>89.676</v>
      </c>
      <c r="I12" s="35" t="n">
        <f aca="false">I29/1000</f>
        <v>74.507</v>
      </c>
      <c r="J12" s="35" t="n">
        <f aca="false">J29/1000</f>
        <v>166.885</v>
      </c>
      <c r="K12" s="35" t="n">
        <f aca="false">K29/1000</f>
        <v>89.389</v>
      </c>
      <c r="L12" s="35" t="n">
        <f aca="false">L29/1000</f>
        <v>77.496</v>
      </c>
      <c r="M12" s="35" t="n">
        <f aca="false">M29/1000</f>
        <v>162.796</v>
      </c>
      <c r="N12" s="35" t="n">
        <f aca="false">N29/1000</f>
        <v>90.259</v>
      </c>
      <c r="O12" s="35" t="n">
        <f aca="false">O29/1000</f>
        <v>72.537</v>
      </c>
      <c r="P12" s="35" t="n">
        <f aca="false">P29/1000</f>
        <v>169.354</v>
      </c>
      <c r="Q12" s="35" t="n">
        <f aca="false">Q29/1000</f>
        <v>91.227</v>
      </c>
      <c r="R12" s="35" t="n">
        <f aca="false">R29/1000</f>
        <v>78.127</v>
      </c>
      <c r="S12" s="35" t="n">
        <f aca="false">S29/1000</f>
        <v>167.00981</v>
      </c>
      <c r="T12" s="35" t="n">
        <f aca="false">T29/1000</f>
        <v>92.71494</v>
      </c>
      <c r="U12" s="36" t="n">
        <f aca="false">U29/1000</f>
        <v>74.29487</v>
      </c>
      <c r="V12" s="37"/>
      <c r="W12" s="37"/>
      <c r="X12" s="37"/>
      <c r="Y12" s="37" t="s">
        <v>29</v>
      </c>
      <c r="Z12" s="37"/>
      <c r="AA12" s="37"/>
    </row>
    <row r="13" s="17" customFormat="true" ht="30" hidden="false" customHeight="true" outlineLevel="0" collapsed="false">
      <c r="C13" s="17" t="s">
        <v>30</v>
      </c>
      <c r="G13" s="34" t="n">
        <f aca="false">G30/1000</f>
        <v>1.09</v>
      </c>
      <c r="H13" s="35" t="n">
        <f aca="false">H30/1000</f>
        <v>0.575</v>
      </c>
      <c r="I13" s="35" t="n">
        <f aca="false">I30/1000</f>
        <v>0.515</v>
      </c>
      <c r="J13" s="35" t="n">
        <f aca="false">J30/1000</f>
        <v>1.975</v>
      </c>
      <c r="K13" s="35" t="n">
        <f aca="false">K30/1000</f>
        <v>1.369</v>
      </c>
      <c r="L13" s="35" t="n">
        <f aca="false">L30/1000</f>
        <v>0.606</v>
      </c>
      <c r="M13" s="35" t="n">
        <f aca="false">M30/1000</f>
        <v>0.843</v>
      </c>
      <c r="N13" s="35" t="n">
        <f aca="false">N30/1000</f>
        <v>0.456</v>
      </c>
      <c r="O13" s="35" t="n">
        <f aca="false">O30/1000</f>
        <v>0.387</v>
      </c>
      <c r="P13" s="35" t="n">
        <f aca="false">P30/1000</f>
        <v>1.291</v>
      </c>
      <c r="Q13" s="35" t="n">
        <f aca="false">Q30/1000</f>
        <v>0.767</v>
      </c>
      <c r="R13" s="35" t="n">
        <f aca="false">R30/1000</f>
        <v>0.524</v>
      </c>
      <c r="S13" s="35" t="n">
        <f aca="false">S30/1000</f>
        <v>0.82322</v>
      </c>
      <c r="T13" s="35" t="n">
        <f aca="false">T30/1000</f>
        <v>0.62323</v>
      </c>
      <c r="U13" s="36" t="n">
        <f aca="false">U30/1000</f>
        <v>0.19999</v>
      </c>
      <c r="V13" s="37"/>
      <c r="W13" s="37"/>
      <c r="X13" s="37"/>
      <c r="Y13" s="37" t="s">
        <v>31</v>
      </c>
      <c r="Z13" s="37"/>
      <c r="AA13" s="37"/>
    </row>
    <row r="14" s="17" customFormat="true" ht="30" hidden="false" customHeight="true" outlineLevel="0" collapsed="false">
      <c r="B14" s="17" t="s">
        <v>32</v>
      </c>
      <c r="G14" s="38" t="s">
        <v>33</v>
      </c>
      <c r="H14" s="39" t="s">
        <v>33</v>
      </c>
      <c r="I14" s="39" t="s">
        <v>33</v>
      </c>
      <c r="J14" s="39" t="s">
        <v>33</v>
      </c>
      <c r="K14" s="39" t="s">
        <v>33</v>
      </c>
      <c r="L14" s="39" t="s">
        <v>33</v>
      </c>
      <c r="M14" s="39" t="s">
        <v>33</v>
      </c>
      <c r="N14" s="39" t="s">
        <v>33</v>
      </c>
      <c r="O14" s="39" t="s">
        <v>33</v>
      </c>
      <c r="P14" s="39" t="s">
        <v>33</v>
      </c>
      <c r="Q14" s="39" t="s">
        <v>33</v>
      </c>
      <c r="R14" s="39" t="s">
        <v>33</v>
      </c>
      <c r="S14" s="39" t="s">
        <v>33</v>
      </c>
      <c r="T14" s="39" t="s">
        <v>33</v>
      </c>
      <c r="U14" s="40" t="s">
        <v>33</v>
      </c>
      <c r="V14" s="37"/>
      <c r="W14" s="37"/>
      <c r="X14" s="37" t="s">
        <v>34</v>
      </c>
      <c r="Y14" s="37"/>
      <c r="Z14" s="37"/>
      <c r="AA14" s="37"/>
    </row>
    <row r="15" s="33" customFormat="true" ht="30" hidden="false" customHeight="true" outlineLevel="0" collapsed="false">
      <c r="A15" s="33" t="s">
        <v>35</v>
      </c>
      <c r="G15" s="34" t="n">
        <f aca="false">G32/1000</f>
        <v>65.285</v>
      </c>
      <c r="H15" s="35" t="n">
        <f aca="false">H32/1000</f>
        <v>22.011</v>
      </c>
      <c r="I15" s="35" t="n">
        <f aca="false">I32/1000</f>
        <v>43.274</v>
      </c>
      <c r="J15" s="35" t="n">
        <f aca="false">J32/1000</f>
        <v>62.427</v>
      </c>
      <c r="K15" s="35" t="n">
        <f aca="false">K32/1000</f>
        <v>21.856</v>
      </c>
      <c r="L15" s="35" t="n">
        <f aca="false">L32/1000</f>
        <v>40.571</v>
      </c>
      <c r="M15" s="35" t="n">
        <f aca="false">M32/1000</f>
        <v>68.376</v>
      </c>
      <c r="N15" s="35" t="n">
        <f aca="false">N32/1000</f>
        <v>22.245</v>
      </c>
      <c r="O15" s="35" t="n">
        <f aca="false">O32/1000</f>
        <v>46.131</v>
      </c>
      <c r="P15" s="35" t="n">
        <f aca="false">P32/1000</f>
        <v>62.07</v>
      </c>
      <c r="Q15" s="35" t="n">
        <f aca="false">Q32/1000</f>
        <v>21.312</v>
      </c>
      <c r="R15" s="35" t="n">
        <f aca="false">R32/1000</f>
        <v>40.758</v>
      </c>
      <c r="S15" s="35" t="n">
        <f aca="false">S32/1000</f>
        <v>65.60899</v>
      </c>
      <c r="T15" s="35" t="n">
        <f aca="false">T32/1000</f>
        <v>20.32184</v>
      </c>
      <c r="U15" s="36" t="n">
        <f aca="false">U32/1000</f>
        <v>45.28715</v>
      </c>
      <c r="V15" s="30"/>
      <c r="W15" s="30" t="s">
        <v>36</v>
      </c>
      <c r="X15" s="30"/>
      <c r="Y15" s="30"/>
      <c r="Z15" s="30"/>
      <c r="AA15" s="30"/>
    </row>
    <row r="16" s="17" customFormat="true" ht="30" hidden="false" customHeight="true" outlineLevel="0" collapsed="false">
      <c r="B16" s="17" t="s">
        <v>37</v>
      </c>
      <c r="G16" s="34" t="n">
        <f aca="false">G33/1000</f>
        <v>23.35</v>
      </c>
      <c r="H16" s="35" t="n">
        <f aca="false">H33/1000</f>
        <v>1.575</v>
      </c>
      <c r="I16" s="35" t="n">
        <f aca="false">I33/1000</f>
        <v>21.775</v>
      </c>
      <c r="J16" s="35" t="n">
        <f aca="false">J33/1000</f>
        <v>22.336</v>
      </c>
      <c r="K16" s="35" t="n">
        <f aca="false">K33/1000</f>
        <v>1.958</v>
      </c>
      <c r="L16" s="35" t="n">
        <f aca="false">L33/1000</f>
        <v>20.378</v>
      </c>
      <c r="M16" s="35" t="n">
        <f aca="false">M33/1000</f>
        <v>25.977</v>
      </c>
      <c r="N16" s="35" t="n">
        <f aca="false">N33/1000</f>
        <v>1.072</v>
      </c>
      <c r="O16" s="35" t="n">
        <f aca="false">O33/1000</f>
        <v>24.905</v>
      </c>
      <c r="P16" s="35" t="n">
        <f aca="false">P33/1000</f>
        <v>21.189</v>
      </c>
      <c r="Q16" s="35" t="n">
        <f aca="false">Q33/1000</f>
        <v>0.555</v>
      </c>
      <c r="R16" s="35" t="n">
        <f aca="false">R33/1000</f>
        <v>20.634</v>
      </c>
      <c r="S16" s="35" t="n">
        <f aca="false">S33/1000</f>
        <v>22.46845</v>
      </c>
      <c r="T16" s="35" t="n">
        <f aca="false">T33/1000</f>
        <v>0.62699</v>
      </c>
      <c r="U16" s="36" t="n">
        <f aca="false">U33/1000</f>
        <v>21.84146</v>
      </c>
      <c r="V16" s="37"/>
      <c r="W16" s="37"/>
      <c r="X16" s="37" t="s">
        <v>38</v>
      </c>
      <c r="Y16" s="37"/>
      <c r="Z16" s="37"/>
      <c r="AA16" s="37"/>
    </row>
    <row r="17" s="17" customFormat="true" ht="30" hidden="false" customHeight="true" outlineLevel="0" collapsed="false">
      <c r="B17" s="17" t="s">
        <v>39</v>
      </c>
      <c r="G17" s="34" t="n">
        <f aca="false">G34/1000</f>
        <v>17.866</v>
      </c>
      <c r="H17" s="35" t="n">
        <f aca="false">H34/1000</f>
        <v>8.154</v>
      </c>
      <c r="I17" s="35" t="n">
        <f aca="false">I34/1000</f>
        <v>9.712</v>
      </c>
      <c r="J17" s="35" t="n">
        <f aca="false">J34/1000</f>
        <v>18.646</v>
      </c>
      <c r="K17" s="35" t="n">
        <f aca="false">K34/1000</f>
        <v>9.226</v>
      </c>
      <c r="L17" s="35" t="n">
        <f aca="false">L34/1000</f>
        <v>9.42</v>
      </c>
      <c r="M17" s="35" t="n">
        <f aca="false">M34/1000</f>
        <v>18.785</v>
      </c>
      <c r="N17" s="35" t="n">
        <f aca="false">N34/1000</f>
        <v>10.197</v>
      </c>
      <c r="O17" s="35" t="n">
        <f aca="false">O34/1000</f>
        <v>8.588</v>
      </c>
      <c r="P17" s="35" t="n">
        <f aca="false">P34/1000</f>
        <v>17.036</v>
      </c>
      <c r="Q17" s="35" t="n">
        <f aca="false">Q34/1000</f>
        <v>8.234</v>
      </c>
      <c r="R17" s="35" t="n">
        <f aca="false">R34/1000</f>
        <v>8.802</v>
      </c>
      <c r="S17" s="35" t="n">
        <f aca="false">S34/1000</f>
        <v>18.64794</v>
      </c>
      <c r="T17" s="35" t="n">
        <f aca="false">T34/1000</f>
        <v>7.87326</v>
      </c>
      <c r="U17" s="36" t="n">
        <f aca="false">U34/1000</f>
        <v>10.77468</v>
      </c>
      <c r="V17" s="37"/>
      <c r="W17" s="37"/>
      <c r="X17" s="37" t="s">
        <v>40</v>
      </c>
      <c r="Y17" s="37"/>
      <c r="Z17" s="37"/>
      <c r="AA17" s="37"/>
    </row>
    <row r="18" s="17" customFormat="true" ht="30" hidden="false" customHeight="true" outlineLevel="0" collapsed="false">
      <c r="B18" s="17" t="s">
        <v>41</v>
      </c>
      <c r="G18" s="34" t="n">
        <f aca="false">G35/1000</f>
        <v>24.069</v>
      </c>
      <c r="H18" s="35" t="n">
        <f aca="false">H35/1000</f>
        <v>12.282</v>
      </c>
      <c r="I18" s="35" t="n">
        <f aca="false">I35/1000</f>
        <v>11.787</v>
      </c>
      <c r="J18" s="35" t="n">
        <f aca="false">J35/1000</f>
        <v>21.445</v>
      </c>
      <c r="K18" s="35" t="n">
        <f aca="false">K35/1000</f>
        <v>10.672</v>
      </c>
      <c r="L18" s="35" t="n">
        <f aca="false">L35/1000</f>
        <v>10.773</v>
      </c>
      <c r="M18" s="35" t="n">
        <f aca="false">M35/1000</f>
        <v>23.614</v>
      </c>
      <c r="N18" s="35" t="n">
        <f aca="false">N35/1000</f>
        <v>10.976</v>
      </c>
      <c r="O18" s="35" t="n">
        <f aca="false">O35/1000</f>
        <v>12.638</v>
      </c>
      <c r="P18" s="35" t="n">
        <f aca="false">P35/1000</f>
        <v>23.845</v>
      </c>
      <c r="Q18" s="35" t="n">
        <f aca="false">Q35/1000</f>
        <v>12.523</v>
      </c>
      <c r="R18" s="35" t="n">
        <f aca="false">R35/1000</f>
        <v>11.322</v>
      </c>
      <c r="S18" s="35" t="n">
        <f aca="false">S35/1000</f>
        <v>24.49259</v>
      </c>
      <c r="T18" s="35" t="n">
        <f aca="false">T35/1000</f>
        <v>11.82159</v>
      </c>
      <c r="U18" s="36" t="n">
        <f aca="false">U35/1000</f>
        <v>12.671</v>
      </c>
      <c r="V18" s="37"/>
      <c r="W18" s="37"/>
      <c r="X18" s="37" t="s">
        <v>42</v>
      </c>
      <c r="Y18" s="37"/>
      <c r="Z18" s="37"/>
      <c r="AA18" s="37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1"/>
      <c r="H19" s="42"/>
      <c r="I19" s="43"/>
      <c r="J19" s="41"/>
      <c r="K19" s="42"/>
      <c r="L19" s="43"/>
      <c r="M19" s="5"/>
      <c r="N19" s="42"/>
      <c r="O19" s="5"/>
      <c r="P19" s="41"/>
      <c r="Q19" s="42"/>
      <c r="R19" s="43"/>
      <c r="S19" s="43"/>
      <c r="T19" s="43"/>
      <c r="U19" s="42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6" customFormat="true" ht="18.75" hidden="false" customHeight="true" outlineLevel="0" collapsed="false">
      <c r="A21" s="44"/>
      <c r="B21" s="44"/>
      <c r="C21" s="44"/>
      <c r="D21" s="45" t="s">
        <v>43</v>
      </c>
      <c r="E21" s="46" t="s">
        <v>44</v>
      </c>
    </row>
    <row r="22" s="46" customFormat="true" ht="18.75" hidden="false" customHeight="true" outlineLevel="0" collapsed="false">
      <c r="D22" s="47" t="s">
        <v>45</v>
      </c>
      <c r="E22" s="44" t="s">
        <v>46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>
      <c r="G25" s="48" t="n">
        <f aca="false">SUM(H25:I25)</f>
        <v>304476.333333333</v>
      </c>
      <c r="H25" s="48" t="n">
        <f aca="false">SUM(H26,H36)</f>
        <v>150026.333333333</v>
      </c>
      <c r="I25" s="49" t="n">
        <f aca="false">SUM(I26,I36)</f>
        <v>154450</v>
      </c>
      <c r="J25" s="48" t="n">
        <v>305202.666666667</v>
      </c>
      <c r="K25" s="48" t="n">
        <v>150390</v>
      </c>
      <c r="L25" s="49" t="n">
        <v>154812.666666667</v>
      </c>
      <c r="M25" s="48" t="n">
        <f aca="false">SUM(N25:O25)</f>
        <v>305945</v>
      </c>
      <c r="N25" s="48" t="n">
        <f aca="false">SUM(N26,N36)</f>
        <v>150759.333333333</v>
      </c>
      <c r="O25" s="49" t="n">
        <f aca="false">SUM(O26,O36)</f>
        <v>155185.666666667</v>
      </c>
      <c r="P25" s="48" t="n">
        <f aca="false">SUM(Q25:R25)</f>
        <v>306683.333333333</v>
      </c>
      <c r="Q25" s="48" t="n">
        <f aca="false">SUM(Q26,Q36)</f>
        <v>151140</v>
      </c>
      <c r="R25" s="49" t="n">
        <f aca="false">SUM(R26,R36)</f>
        <v>155543.333333333</v>
      </c>
      <c r="S25" s="50" t="n">
        <f aca="false">SUM(T25:U25)</f>
        <v>307472.333333333</v>
      </c>
      <c r="T25" s="50" t="n">
        <f aca="false">SUM(T26,T36)</f>
        <v>151541</v>
      </c>
      <c r="U25" s="50" t="n">
        <f aca="false">SUM(U26,U36)</f>
        <v>155931.333333333</v>
      </c>
    </row>
    <row r="26" customFormat="false" ht="18.75" hidden="false" customHeight="false" outlineLevel="0" collapsed="false">
      <c r="G26" s="51" t="n">
        <f aca="false">SUM(H26:I26)</f>
        <v>230558</v>
      </c>
      <c r="H26" s="51" t="n">
        <v>112263</v>
      </c>
      <c r="I26" s="52" t="n">
        <v>118295</v>
      </c>
      <c r="J26" s="53" t="n">
        <f aca="false">SUM(K26:L26)</f>
        <v>231287</v>
      </c>
      <c r="K26" s="53" t="n">
        <f aca="false">SUM(K27,K32)</f>
        <v>112614</v>
      </c>
      <c r="L26" s="54" t="n">
        <f aca="false">SUM(L27,L32)</f>
        <v>118673</v>
      </c>
      <c r="M26" s="55" t="n">
        <f aca="false">SUM(N26:O26)</f>
        <v>232014</v>
      </c>
      <c r="N26" s="55" t="n">
        <v>112960</v>
      </c>
      <c r="O26" s="52" t="n">
        <v>119054</v>
      </c>
      <c r="P26" s="55" t="n">
        <f aca="false">SUM(Q26:R26)</f>
        <v>232715</v>
      </c>
      <c r="Q26" s="55" t="n">
        <f aca="false">SUM(Q27,Q32)</f>
        <v>113306</v>
      </c>
      <c r="R26" s="52" t="n">
        <f aca="false">SUM(R27,R32)</f>
        <v>119409</v>
      </c>
      <c r="S26" s="56" t="n">
        <f aca="false">SUM(T26:U26)</f>
        <v>233442</v>
      </c>
      <c r="T26" s="57" t="n">
        <v>113660</v>
      </c>
      <c r="U26" s="57" t="n">
        <v>119782</v>
      </c>
    </row>
    <row r="27" customFormat="false" ht="18.75" hidden="false" customHeight="false" outlineLevel="0" collapsed="false">
      <c r="G27" s="55" t="n">
        <f aca="false">SUM(G28,G31)</f>
        <v>165273</v>
      </c>
      <c r="H27" s="55" t="n">
        <v>90251</v>
      </c>
      <c r="I27" s="52" t="n">
        <v>75022</v>
      </c>
      <c r="J27" s="53" t="n">
        <f aca="false">SUM(J28,J31)</f>
        <v>168860</v>
      </c>
      <c r="K27" s="53" t="n">
        <f aca="false">SUM(K28,K31)</f>
        <v>90758</v>
      </c>
      <c r="L27" s="54" t="n">
        <f aca="false">SUM(L28,L31)</f>
        <v>78102</v>
      </c>
      <c r="M27" s="55" t="n">
        <f aca="false">SUM(M28,M31)</f>
        <v>163639</v>
      </c>
      <c r="N27" s="55" t="n">
        <f aca="false">SUM(N28,N31)</f>
        <v>90715</v>
      </c>
      <c r="O27" s="52" t="n">
        <f aca="false">SUM(O28,O31)</f>
        <v>72924</v>
      </c>
      <c r="P27" s="55" t="n">
        <f aca="false">SUM(P28,P31)</f>
        <v>170645</v>
      </c>
      <c r="Q27" s="55" t="n">
        <f aca="false">SUM(Q28,Q31)</f>
        <v>91994</v>
      </c>
      <c r="R27" s="52" t="n">
        <f aca="false">SUM(R28,R31)</f>
        <v>78651</v>
      </c>
      <c r="S27" s="56" t="n">
        <f aca="false">SUM(T27:U27)</f>
        <v>167833.01</v>
      </c>
      <c r="T27" s="57" t="n">
        <v>93338.16</v>
      </c>
      <c r="U27" s="57" t="n">
        <v>74494.85</v>
      </c>
    </row>
    <row r="28" customFormat="false" ht="18.75" hidden="false" customHeight="false" outlineLevel="0" collapsed="false">
      <c r="G28" s="55" t="n">
        <f aca="false">SUM(H28:I28)</f>
        <v>165273</v>
      </c>
      <c r="H28" s="55" t="n">
        <v>90251</v>
      </c>
      <c r="I28" s="52" t="n">
        <v>75022</v>
      </c>
      <c r="J28" s="53" t="n">
        <f aca="false">SUM(K28:L28)</f>
        <v>168860</v>
      </c>
      <c r="K28" s="53" t="n">
        <f aca="false">SUM(K29:K30)</f>
        <v>90758</v>
      </c>
      <c r="L28" s="54" t="n">
        <f aca="false">SUM(L29:L30)</f>
        <v>78102</v>
      </c>
      <c r="M28" s="55" t="n">
        <f aca="false">SUM(N28:O28)</f>
        <v>163639</v>
      </c>
      <c r="N28" s="55" t="n">
        <f aca="false">SUM(N29:N30)</f>
        <v>90715</v>
      </c>
      <c r="O28" s="52" t="n">
        <f aca="false">SUM(O29:O30)</f>
        <v>72924</v>
      </c>
      <c r="P28" s="55" t="n">
        <f aca="false">SUM(Q28:R28)</f>
        <v>170645</v>
      </c>
      <c r="Q28" s="55" t="n">
        <f aca="false">SUM(Q29:Q30)</f>
        <v>91994</v>
      </c>
      <c r="R28" s="52" t="n">
        <f aca="false">SUM(R29:R30)</f>
        <v>78651</v>
      </c>
      <c r="S28" s="56" t="n">
        <f aca="false">SUM(T28:U28)</f>
        <v>167833.01</v>
      </c>
      <c r="T28" s="57" t="n">
        <v>93338.16</v>
      </c>
      <c r="U28" s="57" t="n">
        <v>74494.85</v>
      </c>
    </row>
    <row r="29" customFormat="false" ht="18.75" hidden="false" customHeight="false" outlineLevel="0" collapsed="false">
      <c r="G29" s="55" t="n">
        <f aca="false">SUM(H29:I29)</f>
        <v>164183</v>
      </c>
      <c r="H29" s="55" t="n">
        <v>89676</v>
      </c>
      <c r="I29" s="52" t="n">
        <v>74507</v>
      </c>
      <c r="J29" s="53" t="n">
        <f aca="false">SUM(K29:L29)</f>
        <v>166885</v>
      </c>
      <c r="K29" s="53" t="n">
        <v>89389</v>
      </c>
      <c r="L29" s="54" t="n">
        <v>77496</v>
      </c>
      <c r="M29" s="55" t="n">
        <f aca="false">SUM(N29:O29)</f>
        <v>162796</v>
      </c>
      <c r="N29" s="55" t="n">
        <v>90259</v>
      </c>
      <c r="O29" s="52" t="n">
        <v>72537</v>
      </c>
      <c r="P29" s="55" t="n">
        <f aca="false">SUM(Q29:R29)</f>
        <v>169354</v>
      </c>
      <c r="Q29" s="55" t="n">
        <v>91227</v>
      </c>
      <c r="R29" s="52" t="n">
        <v>78127</v>
      </c>
      <c r="S29" s="56" t="n">
        <f aca="false">SUM(T29:U29)</f>
        <v>167009.81</v>
      </c>
      <c r="T29" s="57" t="n">
        <v>92714.94</v>
      </c>
      <c r="U29" s="57" t="n">
        <v>74294.87</v>
      </c>
    </row>
    <row r="30" customFormat="false" ht="18.75" hidden="false" customHeight="false" outlineLevel="0" collapsed="false">
      <c r="G30" s="55" t="n">
        <f aca="false">SUM(H30:I30)</f>
        <v>1090</v>
      </c>
      <c r="H30" s="55" t="n">
        <v>575</v>
      </c>
      <c r="I30" s="52" t="n">
        <v>515</v>
      </c>
      <c r="J30" s="53" t="n">
        <f aca="false">SUM(K30:L30)</f>
        <v>1975</v>
      </c>
      <c r="K30" s="53" t="n">
        <v>1369</v>
      </c>
      <c r="L30" s="54" t="n">
        <v>606</v>
      </c>
      <c r="M30" s="55" t="n">
        <f aca="false">SUM(N30:O30)</f>
        <v>843</v>
      </c>
      <c r="N30" s="55" t="n">
        <v>456</v>
      </c>
      <c r="O30" s="52" t="n">
        <v>387</v>
      </c>
      <c r="P30" s="55" t="n">
        <f aca="false">SUM(Q30:R30)</f>
        <v>1291</v>
      </c>
      <c r="Q30" s="55" t="n">
        <v>767</v>
      </c>
      <c r="R30" s="52" t="n">
        <v>524</v>
      </c>
      <c r="S30" s="56" t="n">
        <f aca="false">SUM(T30:U30)</f>
        <v>823.22</v>
      </c>
      <c r="T30" s="57" t="n">
        <v>623.23</v>
      </c>
      <c r="U30" s="57" t="n">
        <v>199.99</v>
      </c>
    </row>
    <row r="31" customFormat="false" ht="18.75" hidden="false" customHeight="false" outlineLevel="0" collapsed="false">
      <c r="G31" s="58" t="s">
        <v>47</v>
      </c>
      <c r="H31" s="58" t="s">
        <v>47</v>
      </c>
      <c r="I31" s="59" t="s">
        <v>47</v>
      </c>
      <c r="J31" s="60" t="s">
        <v>47</v>
      </c>
      <c r="K31" s="60" t="s">
        <v>47</v>
      </c>
      <c r="L31" s="61" t="s">
        <v>47</v>
      </c>
      <c r="M31" s="58" t="s">
        <v>47</v>
      </c>
      <c r="N31" s="58" t="s">
        <v>47</v>
      </c>
      <c r="O31" s="59" t="s">
        <v>47</v>
      </c>
      <c r="P31" s="58" t="s">
        <v>47</v>
      </c>
      <c r="Q31" s="58" t="s">
        <v>47</v>
      </c>
      <c r="R31" s="59" t="s">
        <v>47</v>
      </c>
      <c r="S31" s="56" t="n">
        <f aca="false">SUM(T31:U31)</f>
        <v>0</v>
      </c>
      <c r="T31" s="57" t="s">
        <v>33</v>
      </c>
      <c r="U31" s="57" t="s">
        <v>47</v>
      </c>
    </row>
    <row r="32" customFormat="false" ht="18.75" hidden="false" customHeight="false" outlineLevel="0" collapsed="false">
      <c r="G32" s="55" t="n">
        <f aca="false">SUM(H32:I32)</f>
        <v>65285</v>
      </c>
      <c r="H32" s="53" t="n">
        <f aca="false">SUM(H33:H35)</f>
        <v>22011</v>
      </c>
      <c r="I32" s="52" t="n">
        <f aca="false">SUM(I33:I35)</f>
        <v>43274</v>
      </c>
      <c r="J32" s="53" t="n">
        <f aca="false">SUM(K32:L32)</f>
        <v>62427</v>
      </c>
      <c r="K32" s="53" t="n">
        <f aca="false">SUM(K33:K35)</f>
        <v>21856</v>
      </c>
      <c r="L32" s="54" t="n">
        <f aca="false">SUM(L33:L35)</f>
        <v>40571</v>
      </c>
      <c r="M32" s="55" t="n">
        <f aca="false">SUM(N32:O32)</f>
        <v>68376</v>
      </c>
      <c r="N32" s="55" t="n">
        <f aca="false">SUM(N33:N35)</f>
        <v>22245</v>
      </c>
      <c r="O32" s="52" t="n">
        <f aca="false">SUM(O33:O35)</f>
        <v>46131</v>
      </c>
      <c r="P32" s="55" t="n">
        <f aca="false">SUM(Q32:R32)</f>
        <v>62070</v>
      </c>
      <c r="Q32" s="55" t="n">
        <f aca="false">SUM(Q33:Q35)</f>
        <v>21312</v>
      </c>
      <c r="R32" s="52" t="n">
        <f aca="false">SUM(R33:R35)</f>
        <v>40758</v>
      </c>
      <c r="S32" s="56" t="n">
        <f aca="false">SUM(T32:U32)</f>
        <v>65608.99</v>
      </c>
      <c r="T32" s="57" t="n">
        <v>20321.84</v>
      </c>
      <c r="U32" s="57" t="n">
        <v>45287.15</v>
      </c>
    </row>
    <row r="33" customFormat="false" ht="18.75" hidden="false" customHeight="false" outlineLevel="0" collapsed="false">
      <c r="G33" s="55" t="n">
        <f aca="false">SUM(H33:I33)</f>
        <v>23350</v>
      </c>
      <c r="H33" s="58" t="n">
        <v>1575</v>
      </c>
      <c r="I33" s="59" t="n">
        <v>21775</v>
      </c>
      <c r="J33" s="53" t="n">
        <f aca="false">SUM(K33:L33)</f>
        <v>22336</v>
      </c>
      <c r="K33" s="60" t="n">
        <v>1958</v>
      </c>
      <c r="L33" s="61" t="n">
        <v>20378</v>
      </c>
      <c r="M33" s="55" t="n">
        <f aca="false">SUM(N33:O33)</f>
        <v>25977</v>
      </c>
      <c r="N33" s="58" t="n">
        <v>1072</v>
      </c>
      <c r="O33" s="59" t="n">
        <v>24905</v>
      </c>
      <c r="P33" s="55" t="n">
        <f aca="false">SUM(Q33:R33)</f>
        <v>21189</v>
      </c>
      <c r="Q33" s="58" t="n">
        <v>555</v>
      </c>
      <c r="R33" s="59" t="n">
        <v>20634</v>
      </c>
      <c r="S33" s="56" t="n">
        <f aca="false">SUM(T33:U33)</f>
        <v>22468.45</v>
      </c>
      <c r="T33" s="57" t="n">
        <v>626.99</v>
      </c>
      <c r="U33" s="57" t="n">
        <v>21841.46</v>
      </c>
    </row>
    <row r="34" customFormat="false" ht="18.75" hidden="false" customHeight="false" outlineLevel="0" collapsed="false">
      <c r="G34" s="55" t="n">
        <f aca="false">SUM(H34:I34)</f>
        <v>17866</v>
      </c>
      <c r="H34" s="55" t="n">
        <v>8154</v>
      </c>
      <c r="I34" s="59" t="n">
        <v>9712</v>
      </c>
      <c r="J34" s="53" t="n">
        <f aca="false">SUM(K34:L34)</f>
        <v>18646</v>
      </c>
      <c r="K34" s="53" t="n">
        <v>9226</v>
      </c>
      <c r="L34" s="61" t="n">
        <v>9420</v>
      </c>
      <c r="M34" s="55" t="n">
        <f aca="false">SUM(N34:O34)</f>
        <v>18785</v>
      </c>
      <c r="N34" s="55" t="n">
        <v>10197</v>
      </c>
      <c r="O34" s="59" t="n">
        <v>8588</v>
      </c>
      <c r="P34" s="55" t="n">
        <f aca="false">SUM(Q34:R34)</f>
        <v>17036</v>
      </c>
      <c r="Q34" s="55" t="n">
        <v>8234</v>
      </c>
      <c r="R34" s="59" t="n">
        <v>8802</v>
      </c>
      <c r="S34" s="56" t="n">
        <f aca="false">SUM(T34:U34)</f>
        <v>18647.94</v>
      </c>
      <c r="T34" s="57" t="n">
        <v>7873.26</v>
      </c>
      <c r="U34" s="57" t="n">
        <v>10774.68</v>
      </c>
    </row>
    <row r="35" customFormat="false" ht="18.75" hidden="false" customHeight="false" outlineLevel="0" collapsed="false">
      <c r="G35" s="55" t="n">
        <f aca="false">SUM(H35:I35)</f>
        <v>24069</v>
      </c>
      <c r="H35" s="55" t="n">
        <v>12282</v>
      </c>
      <c r="I35" s="59" t="n">
        <v>11787</v>
      </c>
      <c r="J35" s="62" t="n">
        <f aca="false">SUM(K35:L35)</f>
        <v>21445</v>
      </c>
      <c r="K35" s="53" t="n">
        <v>10672</v>
      </c>
      <c r="L35" s="61" t="n">
        <v>10773</v>
      </c>
      <c r="M35" s="55" t="n">
        <f aca="false">SUM(N35:O35)</f>
        <v>23614</v>
      </c>
      <c r="N35" s="55" t="n">
        <v>10976</v>
      </c>
      <c r="O35" s="59" t="n">
        <v>12638</v>
      </c>
      <c r="P35" s="55" t="n">
        <f aca="false">SUM(Q35:R35)</f>
        <v>23845</v>
      </c>
      <c r="Q35" s="55" t="n">
        <v>12523</v>
      </c>
      <c r="R35" s="59" t="n">
        <v>11322</v>
      </c>
      <c r="S35" s="56" t="n">
        <f aca="false">SUM(T35:U35)</f>
        <v>24492.59</v>
      </c>
      <c r="T35" s="57" t="n">
        <v>11821.59</v>
      </c>
      <c r="U35" s="57" t="n">
        <v>12671</v>
      </c>
    </row>
    <row r="36" customFormat="false" ht="18.75" hidden="false" customHeight="false" outlineLevel="0" collapsed="false">
      <c r="G36" s="63" t="n">
        <f aca="false">(73992+73920+73912)/3</f>
        <v>73941.3333333333</v>
      </c>
      <c r="H36" s="63" t="n">
        <f aca="false">(37759+37765+37766)/3</f>
        <v>37763.3333333333</v>
      </c>
      <c r="I36" s="63" t="n">
        <f aca="false">(36163+36155+36147)/3</f>
        <v>36155</v>
      </c>
      <c r="J36" s="64" t="n">
        <v>73915.6666666667</v>
      </c>
      <c r="K36" s="64" t="n">
        <v>37776</v>
      </c>
      <c r="L36" s="65" t="n">
        <v>36139.6666666667</v>
      </c>
      <c r="M36" s="66" t="n">
        <v>73931</v>
      </c>
      <c r="N36" s="67" t="n">
        <v>37799.3333333333</v>
      </c>
      <c r="O36" s="68" t="n">
        <v>36131.6666666667</v>
      </c>
      <c r="P36" s="63" t="n">
        <v>73968.3333333333</v>
      </c>
      <c r="Q36" s="63" t="n">
        <v>37834</v>
      </c>
      <c r="R36" s="69" t="n">
        <v>36134.3333333333</v>
      </c>
      <c r="S36" s="70" t="n">
        <f aca="false">SUM(T36:U36)</f>
        <v>74030.3333333333</v>
      </c>
      <c r="T36" s="71" t="n">
        <v>37881</v>
      </c>
      <c r="U36" s="71" t="n">
        <v>36149.3333333333</v>
      </c>
    </row>
    <row r="37" customFormat="false" ht="18.75" hidden="false" customHeight="false" outlineLevel="0" collapsed="false"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354166666666667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9:36:34Z</cp:lastPrinted>
  <dcterms:modified xsi:type="dcterms:W3CDTF">2014-11-10T08:53:10Z</dcterms:modified>
  <cp:revision>0</cp:revision>
  <dc:subject/>
  <dc:title/>
</cp:coreProperties>
</file>