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-2.8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Source:   Phuk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@"/>
    <numFmt numFmtId="168" formatCode="#,##0&quot;    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34</xdr:row>
      <xdr:rowOff>127440</xdr:rowOff>
    </xdr:to>
    <xdr:grpSp>
      <xdr:nvGrpSpPr>
        <xdr:cNvPr id="0" name="Group 168"/>
        <xdr:cNvGrpSpPr/>
      </xdr:nvGrpSpPr>
      <xdr:grpSpPr>
        <a:xfrm>
          <a:off x="14636160" y="0"/>
          <a:ext cx="702000" cy="6528240"/>
          <a:chOff x="14636160" y="0"/>
          <a:chExt cx="702000" cy="6528240"/>
        </a:xfrm>
      </xdr:grpSpPr>
      <xdr:sp>
        <xdr:nvSpPr>
          <xdr:cNvPr id="1" name="Text Box 6"/>
          <xdr:cNvSpPr/>
        </xdr:nvSpPr>
        <xdr:spPr>
          <a:xfrm>
            <a:off x="14842080" y="319680"/>
            <a:ext cx="49608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341280"/>
            <a:ext cx="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7.25" hidden="false" customHeight="true" outlineLevel="0" collapsed="false">
      <c r="A4" s="9"/>
      <c r="B4" s="9"/>
      <c r="C4" s="9"/>
      <c r="D4" s="9"/>
      <c r="E4" s="10"/>
      <c r="F4" s="11"/>
      <c r="G4" s="12"/>
      <c r="H4" s="13" t="s">
        <v>4</v>
      </c>
      <c r="I4" s="13"/>
      <c r="J4" s="14"/>
      <c r="K4" s="9"/>
      <c r="L4" s="15"/>
      <c r="M4" s="16"/>
      <c r="N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4</v>
      </c>
      <c r="F5" s="19" t="n">
        <v>2555</v>
      </c>
      <c r="G5" s="20" t="n">
        <v>2556</v>
      </c>
      <c r="H5" s="21" t="s">
        <v>6</v>
      </c>
      <c r="I5" s="21"/>
      <c r="J5" s="19" t="s">
        <v>7</v>
      </c>
      <c r="K5" s="19"/>
      <c r="L5" s="15"/>
      <c r="M5" s="16"/>
      <c r="N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20" t="s">
        <v>10</v>
      </c>
      <c r="H6" s="22" t="n">
        <v>2555</v>
      </c>
      <c r="I6" s="20" t="n">
        <v>2556</v>
      </c>
      <c r="J6" s="19"/>
      <c r="K6" s="19"/>
      <c r="L6" s="15"/>
      <c r="M6" s="16"/>
      <c r="N6" s="16"/>
    </row>
    <row r="7" s="17" customFormat="true" ht="15.75" hidden="false" customHeight="true" outlineLevel="0" collapsed="false">
      <c r="A7" s="23"/>
      <c r="B7" s="23"/>
      <c r="C7" s="23"/>
      <c r="D7" s="23"/>
      <c r="E7" s="24"/>
      <c r="F7" s="24"/>
      <c r="G7" s="25"/>
      <c r="H7" s="26" t="s">
        <v>9</v>
      </c>
      <c r="I7" s="24" t="s">
        <v>10</v>
      </c>
      <c r="J7" s="24"/>
      <c r="K7" s="23"/>
      <c r="L7" s="15"/>
      <c r="M7" s="16"/>
      <c r="N7" s="16"/>
      <c r="O7" s="17" t="n">
        <v>54</v>
      </c>
      <c r="P7" s="17" t="n">
        <v>55</v>
      </c>
      <c r="Q7" s="17" t="n">
        <v>56</v>
      </c>
    </row>
    <row r="8" s="34" customFormat="true" ht="21.7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452</v>
      </c>
      <c r="F8" s="29" t="n">
        <f aca="false">SUM(F9:F29)</f>
        <v>463</v>
      </c>
      <c r="G8" s="29" t="n">
        <f aca="false">SUM(G9:G29)</f>
        <v>450</v>
      </c>
      <c r="H8" s="30" t="n">
        <v>2.4</v>
      </c>
      <c r="I8" s="31" t="s">
        <v>12</v>
      </c>
      <c r="J8" s="32"/>
      <c r="K8" s="33" t="s">
        <v>13</v>
      </c>
      <c r="L8" s="15"/>
      <c r="M8" s="15"/>
      <c r="N8" s="15"/>
      <c r="O8" s="34" t="n">
        <v>452</v>
      </c>
      <c r="P8" s="34" t="n">
        <v>463</v>
      </c>
      <c r="Q8" s="34" t="n">
        <v>450</v>
      </c>
    </row>
    <row r="9" s="43" customFormat="true" ht="15" hidden="false" customHeight="true" outlineLevel="0" collapsed="false">
      <c r="A9" s="35"/>
      <c r="B9" s="36" t="s">
        <v>14</v>
      </c>
      <c r="C9" s="35"/>
      <c r="D9" s="37"/>
      <c r="E9" s="38" t="n">
        <v>8</v>
      </c>
      <c r="F9" s="39" t="n">
        <v>8</v>
      </c>
      <c r="G9" s="40" t="n">
        <v>8</v>
      </c>
      <c r="H9" s="41" t="n">
        <f aca="false">(F9-E9)/E9*100</f>
        <v>0</v>
      </c>
      <c r="I9" s="41" t="n">
        <f aca="false">(G9-F9)/F9*100</f>
        <v>0</v>
      </c>
      <c r="J9" s="42"/>
      <c r="K9" s="43" t="s">
        <v>15</v>
      </c>
    </row>
    <row r="10" s="43" customFormat="true" ht="15" hidden="false" customHeight="true" outlineLevel="0" collapsed="false">
      <c r="B10" s="36" t="s">
        <v>16</v>
      </c>
      <c r="D10" s="44"/>
      <c r="E10" s="38" t="n">
        <v>47</v>
      </c>
      <c r="F10" s="39" t="n">
        <v>47</v>
      </c>
      <c r="G10" s="40" t="n">
        <v>48</v>
      </c>
      <c r="H10" s="41" t="n">
        <f aca="false">(F10-E10)/E10*100</f>
        <v>0</v>
      </c>
      <c r="I10" s="41" t="n">
        <f aca="false">(G10-F10)/F10*100</f>
        <v>2.12765957446809</v>
      </c>
      <c r="J10" s="42"/>
      <c r="K10" s="43" t="s">
        <v>17</v>
      </c>
      <c r="O10" s="45" t="n">
        <f aca="false">(F8-E8)/E8*100</f>
        <v>2.43362831858407</v>
      </c>
      <c r="P10" s="45" t="n">
        <f aca="false">(G8-F8)/F8*100</f>
        <v>-2.80777537796976</v>
      </c>
    </row>
    <row r="11" s="43" customFormat="true" ht="15" hidden="false" customHeight="true" outlineLevel="0" collapsed="false">
      <c r="B11" s="36" t="s">
        <v>18</v>
      </c>
      <c r="D11" s="44"/>
      <c r="E11" s="38" t="n">
        <v>10</v>
      </c>
      <c r="F11" s="39" t="n">
        <v>10</v>
      </c>
      <c r="G11" s="40" t="n">
        <v>10</v>
      </c>
      <c r="H11" s="41" t="n">
        <f aca="false">(F11-E11)/E11*100</f>
        <v>0</v>
      </c>
      <c r="I11" s="41" t="n">
        <f aca="false">(G11-F11)/F11*100</f>
        <v>0</v>
      </c>
      <c r="J11" s="42"/>
      <c r="K11" s="43" t="s">
        <v>19</v>
      </c>
    </row>
    <row r="12" s="43" customFormat="true" ht="15" hidden="false" customHeight="true" outlineLevel="0" collapsed="false">
      <c r="B12" s="36" t="s">
        <v>20</v>
      </c>
      <c r="D12" s="44"/>
      <c r="E12" s="38" t="n">
        <v>3</v>
      </c>
      <c r="F12" s="39" t="n">
        <v>3</v>
      </c>
      <c r="G12" s="40" t="n">
        <v>3</v>
      </c>
      <c r="H12" s="41" t="n">
        <f aca="false">(F12-E12)/E12*100</f>
        <v>0</v>
      </c>
      <c r="I12" s="41" t="n">
        <f aca="false">(G12-F12)/F12*100</f>
        <v>0</v>
      </c>
      <c r="J12" s="42"/>
      <c r="K12" s="43" t="s">
        <v>21</v>
      </c>
    </row>
    <row r="13" s="43" customFormat="true" ht="15" hidden="false" customHeight="true" outlineLevel="0" collapsed="false">
      <c r="B13" s="36" t="s">
        <v>22</v>
      </c>
      <c r="D13" s="44"/>
      <c r="E13" s="38" t="n">
        <v>1</v>
      </c>
      <c r="F13" s="39" t="n">
        <v>1</v>
      </c>
      <c r="G13" s="40" t="n">
        <v>1</v>
      </c>
      <c r="H13" s="41" t="n">
        <f aca="false">(F13-E13)/E13*100</f>
        <v>0</v>
      </c>
      <c r="I13" s="41" t="n">
        <f aca="false">(G13-F13)/F13*100</f>
        <v>0</v>
      </c>
      <c r="J13" s="42"/>
      <c r="K13" s="43" t="s">
        <v>23</v>
      </c>
    </row>
    <row r="14" s="43" customFormat="true" ht="15" hidden="false" customHeight="true" outlineLevel="0" collapsed="false">
      <c r="B14" s="36" t="s">
        <v>24</v>
      </c>
      <c r="D14" s="44"/>
      <c r="E14" s="46" t="s">
        <v>25</v>
      </c>
      <c r="F14" s="47" t="s">
        <v>25</v>
      </c>
      <c r="G14" s="40" t="s">
        <v>25</v>
      </c>
      <c r="H14" s="41" t="n">
        <v>0</v>
      </c>
      <c r="I14" s="41" t="n">
        <v>0</v>
      </c>
      <c r="J14" s="42"/>
      <c r="K14" s="43" t="s">
        <v>26</v>
      </c>
    </row>
    <row r="15" s="43" customFormat="true" ht="15" hidden="false" customHeight="true" outlineLevel="0" collapsed="false">
      <c r="B15" s="36" t="s">
        <v>27</v>
      </c>
      <c r="D15" s="44"/>
      <c r="E15" s="38" t="n">
        <v>39</v>
      </c>
      <c r="F15" s="39" t="n">
        <v>40</v>
      </c>
      <c r="G15" s="40" t="n">
        <v>40</v>
      </c>
      <c r="H15" s="41" t="n">
        <f aca="false">(F15-E15)/E15*100</f>
        <v>2.56410256410256</v>
      </c>
      <c r="I15" s="41" t="n">
        <f aca="false">(G15-F15)/F15*100</f>
        <v>0</v>
      </c>
      <c r="J15" s="42"/>
      <c r="K15" s="43" t="s">
        <v>28</v>
      </c>
    </row>
    <row r="16" s="43" customFormat="true" ht="15" hidden="false" customHeight="true" outlineLevel="0" collapsed="false">
      <c r="B16" s="36" t="s">
        <v>29</v>
      </c>
      <c r="D16" s="44"/>
      <c r="E16" s="38" t="n">
        <v>28</v>
      </c>
      <c r="F16" s="39" t="n">
        <v>30</v>
      </c>
      <c r="G16" s="40" t="n">
        <v>27</v>
      </c>
      <c r="H16" s="41" t="n">
        <f aca="false">(F16-E16)/E16*100</f>
        <v>7.14285714285714</v>
      </c>
      <c r="I16" s="41" t="n">
        <f aca="false">(G16-F16)/F16*100</f>
        <v>-10</v>
      </c>
      <c r="J16" s="42"/>
      <c r="K16" s="43" t="s">
        <v>30</v>
      </c>
    </row>
    <row r="17" s="43" customFormat="true" ht="15" hidden="false" customHeight="true" outlineLevel="0" collapsed="false">
      <c r="B17" s="36" t="s">
        <v>31</v>
      </c>
      <c r="D17" s="44"/>
      <c r="E17" s="38" t="n">
        <v>1</v>
      </c>
      <c r="F17" s="39" t="n">
        <v>1</v>
      </c>
      <c r="G17" s="40" t="n">
        <v>1</v>
      </c>
      <c r="H17" s="41" t="n">
        <f aca="false">(F17-E17)/E17*100</f>
        <v>0</v>
      </c>
      <c r="I17" s="41" t="n">
        <f aca="false">(G17-F17)/F17*100</f>
        <v>0</v>
      </c>
      <c r="J17" s="42"/>
      <c r="K17" s="43" t="s">
        <v>32</v>
      </c>
    </row>
    <row r="18" s="43" customFormat="true" ht="15" hidden="false" customHeight="true" outlineLevel="0" collapsed="false">
      <c r="B18" s="36" t="s">
        <v>33</v>
      </c>
      <c r="D18" s="44"/>
      <c r="E18" s="38" t="n">
        <v>14</v>
      </c>
      <c r="F18" s="39" t="n">
        <v>15</v>
      </c>
      <c r="G18" s="40" t="n">
        <v>15</v>
      </c>
      <c r="H18" s="41" t="n">
        <f aca="false">(F18-E18)/E18*100</f>
        <v>7.14285714285714</v>
      </c>
      <c r="I18" s="41" t="n">
        <f aca="false">(G18-F18)/F18*100</f>
        <v>0</v>
      </c>
      <c r="J18" s="42"/>
      <c r="K18" s="43" t="s">
        <v>34</v>
      </c>
    </row>
    <row r="19" s="43" customFormat="true" ht="15" hidden="false" customHeight="true" outlineLevel="0" collapsed="false">
      <c r="B19" s="36" t="s">
        <v>35</v>
      </c>
      <c r="D19" s="44"/>
      <c r="E19" s="46" t="s">
        <v>25</v>
      </c>
      <c r="F19" s="47" t="s">
        <v>25</v>
      </c>
      <c r="G19" s="40" t="s">
        <v>25</v>
      </c>
      <c r="H19" s="41" t="n">
        <v>0</v>
      </c>
      <c r="I19" s="41" t="n">
        <v>0</v>
      </c>
      <c r="J19" s="42"/>
      <c r="K19" s="43" t="s">
        <v>36</v>
      </c>
    </row>
    <row r="20" s="43" customFormat="true" ht="15" hidden="false" customHeight="true" outlineLevel="0" collapsed="false">
      <c r="B20" s="36" t="s">
        <v>37</v>
      </c>
      <c r="D20" s="44"/>
      <c r="E20" s="38" t="n">
        <v>2</v>
      </c>
      <c r="F20" s="48" t="n">
        <v>2</v>
      </c>
      <c r="G20" s="40" t="n">
        <v>2</v>
      </c>
      <c r="H20" s="41" t="n">
        <f aca="false">(F20-E20)/E20*100</f>
        <v>0</v>
      </c>
      <c r="I20" s="41" t="n">
        <f aca="false">(G20-F20)/F20*100</f>
        <v>0</v>
      </c>
      <c r="J20" s="42"/>
      <c r="K20" s="43" t="s">
        <v>38</v>
      </c>
    </row>
    <row r="21" s="43" customFormat="true" ht="15" hidden="false" customHeight="true" outlineLevel="0" collapsed="false">
      <c r="B21" s="36" t="s">
        <v>39</v>
      </c>
      <c r="D21" s="44"/>
      <c r="E21" s="38" t="n">
        <v>11</v>
      </c>
      <c r="F21" s="48" t="n">
        <v>11</v>
      </c>
      <c r="G21" s="40" t="n">
        <v>5</v>
      </c>
      <c r="H21" s="41" t="n">
        <f aca="false">(F21-E21)/E21*100</f>
        <v>0</v>
      </c>
      <c r="I21" s="41" t="n">
        <f aca="false">(G21-F21)/F21*100</f>
        <v>-54.5454545454545</v>
      </c>
      <c r="J21" s="42"/>
      <c r="K21" s="43" t="s">
        <v>40</v>
      </c>
    </row>
    <row r="22" s="43" customFormat="true" ht="15" hidden="false" customHeight="true" outlineLevel="0" collapsed="false">
      <c r="B22" s="36" t="s">
        <v>41</v>
      </c>
      <c r="D22" s="44"/>
      <c r="E22" s="38" t="n">
        <v>7</v>
      </c>
      <c r="F22" s="48" t="n">
        <v>7</v>
      </c>
      <c r="G22" s="40" t="n">
        <v>7</v>
      </c>
      <c r="H22" s="41" t="n">
        <f aca="false">(F22-E22)/E22*100</f>
        <v>0</v>
      </c>
      <c r="I22" s="41" t="n">
        <f aca="false">(G22-F22)/F22*100</f>
        <v>0</v>
      </c>
      <c r="J22" s="42"/>
      <c r="K22" s="43" t="s">
        <v>42</v>
      </c>
    </row>
    <row r="23" s="43" customFormat="true" ht="15" hidden="false" customHeight="true" outlineLevel="0" collapsed="false">
      <c r="B23" s="36" t="s">
        <v>43</v>
      </c>
      <c r="D23" s="44"/>
      <c r="E23" s="38" t="n">
        <v>59</v>
      </c>
      <c r="F23" s="48" t="n">
        <v>62</v>
      </c>
      <c r="G23" s="40" t="n">
        <v>64</v>
      </c>
      <c r="H23" s="41" t="n">
        <f aca="false">(F23-E23)/E23*100</f>
        <v>5.08474576271187</v>
      </c>
      <c r="I23" s="41" t="n">
        <f aca="false">(G23-F23)/F23*100</f>
        <v>3.2258064516129</v>
      </c>
      <c r="J23" s="42"/>
      <c r="K23" s="43" t="s">
        <v>44</v>
      </c>
    </row>
    <row r="24" s="43" customFormat="true" ht="15" hidden="false" customHeight="true" outlineLevel="0" collapsed="false">
      <c r="B24" s="36" t="s">
        <v>45</v>
      </c>
      <c r="D24" s="44"/>
      <c r="E24" s="38" t="n">
        <v>2</v>
      </c>
      <c r="F24" s="48" t="n">
        <v>2</v>
      </c>
      <c r="G24" s="40" t="n">
        <v>1</v>
      </c>
      <c r="H24" s="41" t="n">
        <f aca="false">(F24-E24)/E24*100</f>
        <v>0</v>
      </c>
      <c r="I24" s="41" t="n">
        <f aca="false">(G24-F24)/F24*100</f>
        <v>-50</v>
      </c>
      <c r="J24" s="42"/>
      <c r="K24" s="43" t="s">
        <v>46</v>
      </c>
    </row>
    <row r="25" s="43" customFormat="true" ht="15" hidden="false" customHeight="true" outlineLevel="0" collapsed="false">
      <c r="B25" s="36" t="s">
        <v>47</v>
      </c>
      <c r="D25" s="44"/>
      <c r="E25" s="38" t="n">
        <v>42</v>
      </c>
      <c r="F25" s="48" t="n">
        <v>42</v>
      </c>
      <c r="G25" s="40" t="n">
        <v>40</v>
      </c>
      <c r="H25" s="41" t="n">
        <f aca="false">(F25-E25)/E25*100</f>
        <v>0</v>
      </c>
      <c r="I25" s="41" t="n">
        <f aca="false">(G25-F25)/F25*100</f>
        <v>-4.76190476190476</v>
      </c>
      <c r="J25" s="42"/>
      <c r="K25" s="43" t="s">
        <v>48</v>
      </c>
    </row>
    <row r="26" s="43" customFormat="true" ht="15" hidden="false" customHeight="true" outlineLevel="0" collapsed="false">
      <c r="B26" s="36" t="s">
        <v>49</v>
      </c>
      <c r="D26" s="44"/>
      <c r="E26" s="38" t="n">
        <v>40</v>
      </c>
      <c r="F26" s="48" t="n">
        <v>40</v>
      </c>
      <c r="G26" s="40" t="n">
        <v>37</v>
      </c>
      <c r="H26" s="41" t="n">
        <f aca="false">(F26-E26)/E26*100</f>
        <v>0</v>
      </c>
      <c r="I26" s="41" t="n">
        <f aca="false">(G26-F26)/F26*100</f>
        <v>-7.5</v>
      </c>
      <c r="J26" s="42"/>
      <c r="K26" s="43" t="s">
        <v>50</v>
      </c>
    </row>
    <row r="27" s="43" customFormat="true" ht="15" hidden="false" customHeight="true" outlineLevel="0" collapsed="false">
      <c r="B27" s="36" t="s">
        <v>51</v>
      </c>
      <c r="D27" s="44"/>
      <c r="E27" s="38" t="n">
        <v>5</v>
      </c>
      <c r="F27" s="48" t="n">
        <v>5</v>
      </c>
      <c r="G27" s="40" t="n">
        <v>5</v>
      </c>
      <c r="H27" s="41" t="n">
        <f aca="false">(F27-E27)/E27*100</f>
        <v>0</v>
      </c>
      <c r="I27" s="41" t="n">
        <f aca="false">(G27-F27)/F27*100</f>
        <v>0</v>
      </c>
      <c r="J27" s="42"/>
      <c r="K27" s="43" t="s">
        <v>52</v>
      </c>
    </row>
    <row r="28" s="43" customFormat="true" ht="15" hidden="false" customHeight="true" outlineLevel="0" collapsed="false">
      <c r="B28" s="36" t="s">
        <v>53</v>
      </c>
      <c r="D28" s="44"/>
      <c r="E28" s="38" t="n">
        <v>87</v>
      </c>
      <c r="F28" s="48" t="n">
        <v>89</v>
      </c>
      <c r="G28" s="40" t="n">
        <v>85</v>
      </c>
      <c r="H28" s="41" t="n">
        <f aca="false">(F28-E28)/E28*100</f>
        <v>2.29885057471264</v>
      </c>
      <c r="I28" s="41" t="n">
        <f aca="false">(G28-F28)/F28*100</f>
        <v>-4.49438202247191</v>
      </c>
      <c r="J28" s="42"/>
      <c r="K28" s="43" t="s">
        <v>54</v>
      </c>
    </row>
    <row r="29" s="43" customFormat="true" ht="15" hidden="false" customHeight="true" outlineLevel="0" collapsed="false">
      <c r="B29" s="36" t="s">
        <v>55</v>
      </c>
      <c r="D29" s="44"/>
      <c r="E29" s="38" t="n">
        <v>46</v>
      </c>
      <c r="F29" s="48" t="n">
        <v>48</v>
      </c>
      <c r="G29" s="40" t="n">
        <v>51</v>
      </c>
      <c r="H29" s="41" t="n">
        <f aca="false">(F29-E29)/E29*100</f>
        <v>4.34782608695652</v>
      </c>
      <c r="I29" s="41" t="n">
        <f aca="false">(G29-F29)/F29*100</f>
        <v>6.25</v>
      </c>
      <c r="J29" s="42"/>
      <c r="K29" s="43" t="s">
        <v>56</v>
      </c>
    </row>
    <row r="30" customFormat="false" ht="3" hidden="false" customHeight="true" outlineLevel="0" collapsed="false">
      <c r="A30" s="23"/>
      <c r="B30" s="23"/>
      <c r="C30" s="23"/>
      <c r="D30" s="49"/>
      <c r="E30" s="50"/>
      <c r="F30" s="51"/>
      <c r="G30" s="50"/>
      <c r="H30" s="52"/>
      <c r="I30" s="53"/>
      <c r="J30" s="50"/>
      <c r="K30" s="23"/>
      <c r="L30" s="15"/>
      <c r="M30" s="15"/>
      <c r="N30" s="15"/>
    </row>
    <row r="31" customFormat="false" ht="3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</row>
    <row r="32" s="55" customFormat="true" ht="18.75" hidden="false" customHeight="true" outlineLevel="0" collapsed="false">
      <c r="A32" s="36" t="s">
        <v>57</v>
      </c>
      <c r="B32" s="43"/>
      <c r="C32" s="54"/>
      <c r="D32" s="54"/>
      <c r="E32" s="54"/>
      <c r="F32" s="54"/>
      <c r="G32" s="54"/>
      <c r="H32" s="54"/>
      <c r="I32" s="54"/>
      <c r="J32" s="54"/>
      <c r="K32" s="43"/>
      <c r="L32" s="43"/>
      <c r="M32" s="43"/>
      <c r="N32" s="43"/>
    </row>
    <row r="33" s="55" customFormat="true" ht="18.75" hidden="false" customHeight="true" outlineLevel="0" collapsed="false">
      <c r="A33" s="54"/>
      <c r="B33" s="43"/>
      <c r="C33" s="56" t="s">
        <v>58</v>
      </c>
      <c r="D33" s="54"/>
      <c r="E33" s="54"/>
      <c r="F33" s="54"/>
      <c r="G33" s="54"/>
      <c r="H33" s="54"/>
      <c r="I33" s="54"/>
      <c r="J33" s="54"/>
      <c r="K33" s="43"/>
      <c r="L33" s="43"/>
      <c r="M33" s="43"/>
      <c r="N33" s="43"/>
    </row>
    <row r="34" s="55" customFormat="true" ht="18.75" hidden="false" customHeight="true" outlineLevel="0" collapsed="false">
      <c r="A34" s="54" t="s">
        <v>59</v>
      </c>
      <c r="B34" s="43"/>
      <c r="C34" s="54"/>
      <c r="D34" s="54"/>
      <c r="E34" s="54"/>
      <c r="F34" s="54"/>
      <c r="G34" s="54"/>
      <c r="H34" s="54"/>
      <c r="I34" s="54"/>
      <c r="J34" s="54"/>
      <c r="K34" s="43"/>
      <c r="L34" s="43"/>
      <c r="M34" s="43"/>
      <c r="N34" s="43"/>
    </row>
    <row r="35" customFormat="false" ht="18.75" hidden="false" customHeight="true" outlineLevel="0" collapsed="false">
      <c r="A35" s="16"/>
      <c r="B35" s="56" t="s">
        <v>60</v>
      </c>
      <c r="C35" s="16"/>
      <c r="D35" s="16"/>
      <c r="E35" s="16"/>
      <c r="F35" s="16"/>
      <c r="G35" s="54" t="s">
        <v>61</v>
      </c>
      <c r="H35" s="16"/>
      <c r="I35" s="16"/>
      <c r="J35" s="16"/>
      <c r="K35" s="16"/>
      <c r="L35" s="15"/>
      <c r="M35" s="15"/>
      <c r="N35" s="15"/>
    </row>
    <row r="38" customFormat="false" ht="18.75" hidden="false" customHeight="false" outlineLevel="0" collapsed="false">
      <c r="K38" s="57"/>
    </row>
    <row r="39" customFormat="false" ht="18.75" hidden="false" customHeight="false" outlineLevel="0" collapsed="false">
      <c r="K39" s="5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42:21Z</cp:lastPrinted>
  <dcterms:modified xsi:type="dcterms:W3CDTF">2014-11-10T09:12:44Z</dcterms:modified>
  <cp:revision>0</cp:revision>
  <dc:subject/>
  <dc:title/>
</cp:coreProperties>
</file>