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</t>
    </r>
  </si>
  <si>
    <t xml:space="preserve">Table</t>
  </si>
  <si>
    <t xml:space="preserve">Population Aged 15 Years and Over by Sex, Labour Force Status and Quarterly: 2012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Labour force status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3 - 2014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0.5"/>
      <name val="TH SarabunPSK"/>
      <family val="2"/>
    </font>
    <font>
      <b val="true"/>
      <sz val="12"/>
      <name val="TH SarabunPSK"/>
      <family val="2"/>
    </font>
    <font>
      <sz val="10.5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4</xdr:col>
      <xdr:colOff>89280</xdr:colOff>
      <xdr:row>23</xdr:row>
      <xdr:rowOff>137520</xdr:rowOff>
    </xdr:to>
    <xdr:grpSp>
      <xdr:nvGrpSpPr>
        <xdr:cNvPr id="0" name="Group 150"/>
        <xdr:cNvGrpSpPr/>
      </xdr:nvGrpSpPr>
      <xdr:grpSpPr>
        <a:xfrm>
          <a:off x="15180480" y="0"/>
          <a:ext cx="1364760" cy="6757560"/>
          <a:chOff x="15180480" y="0"/>
          <a:chExt cx="1364760" cy="6757560"/>
        </a:xfrm>
      </xdr:grpSpPr>
      <xdr:sp>
        <xdr:nvSpPr>
          <xdr:cNvPr id="1" name="Text Box 6"/>
          <xdr:cNvSpPr/>
        </xdr:nvSpPr>
        <xdr:spPr>
          <a:xfrm>
            <a:off x="15514920" y="4609440"/>
            <a:ext cx="802800" cy="174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80480" y="6352920"/>
            <a:ext cx="136476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69080" y="0"/>
            <a:ext cx="0" cy="635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14"/>
    <col collapsed="false" customWidth="true" hidden="false" outlineLevel="0" max="6" min="6" style="1" width="8.85"/>
    <col collapsed="false" customWidth="true" hidden="false" outlineLevel="0" max="8" min="7" style="1" width="7.14"/>
    <col collapsed="false" customWidth="true" hidden="false" outlineLevel="0" max="9" min="9" style="1" width="6.71"/>
    <col collapsed="false" customWidth="true" hidden="false" outlineLevel="0" max="10" min="10" style="1" width="6.56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false" outlineLevel="0" max="13" min="13" style="1" width="6.71"/>
    <col collapsed="false" customWidth="true" hidden="false" outlineLevel="0" max="14" min="14" style="1" width="7.71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9" min="17" style="1" width="6.56"/>
    <col collapsed="false" customWidth="true" hidden="false" outlineLevel="0" max="20" min="20" style="1" width="6.99"/>
    <col collapsed="false" customWidth="true" hidden="false" outlineLevel="0" max="21" min="21" style="1" width="6.71"/>
    <col collapsed="false" customWidth="true" hidden="false" outlineLevel="0" max="22" min="22" style="1" width="24.99"/>
    <col collapsed="false" customWidth="true" hidden="false" outlineLevel="0" max="23" min="23" style="1" width="6.85"/>
    <col collapsed="false" customWidth="true" hidden="false" outlineLevel="0" max="24" min="24" style="1" width="5.7"/>
    <col collapsed="false" customWidth="false" hidden="false" outlineLevel="0" max="257" min="25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5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4</v>
      </c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</row>
    <row r="5" s="15" customFormat="true" ht="20.2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</row>
    <row r="6" s="15" customFormat="true" ht="20.25" hidden="false" customHeight="true" outlineLevel="0" collapsed="false">
      <c r="A6" s="12"/>
      <c r="B6" s="12"/>
      <c r="C6" s="12"/>
      <c r="D6" s="12"/>
      <c r="E6" s="12"/>
      <c r="F6" s="12"/>
      <c r="G6" s="16" t="s">
        <v>12</v>
      </c>
      <c r="H6" s="16"/>
      <c r="I6" s="16"/>
      <c r="J6" s="16" t="s">
        <v>13</v>
      </c>
      <c r="K6" s="16"/>
      <c r="L6" s="16"/>
      <c r="M6" s="16" t="s">
        <v>14</v>
      </c>
      <c r="N6" s="16"/>
      <c r="O6" s="16"/>
      <c r="P6" s="16" t="s">
        <v>15</v>
      </c>
      <c r="Q6" s="16"/>
      <c r="R6" s="16"/>
      <c r="S6" s="16" t="s">
        <v>12</v>
      </c>
      <c r="T6" s="16"/>
      <c r="U6" s="16"/>
      <c r="V6" s="17"/>
    </row>
    <row r="7" s="15" customFormat="true" ht="20.25" hidden="false" customHeight="true" outlineLevel="0" collapsed="false">
      <c r="A7" s="12"/>
      <c r="B7" s="12"/>
      <c r="C7" s="12"/>
      <c r="D7" s="12"/>
      <c r="E7" s="12"/>
      <c r="F7" s="12"/>
      <c r="G7" s="18" t="s">
        <v>16</v>
      </c>
      <c r="H7" s="19" t="s">
        <v>17</v>
      </c>
      <c r="I7" s="20" t="s">
        <v>18</v>
      </c>
      <c r="J7" s="18" t="s">
        <v>16</v>
      </c>
      <c r="K7" s="19" t="s">
        <v>17</v>
      </c>
      <c r="L7" s="20" t="s">
        <v>18</v>
      </c>
      <c r="M7" s="18" t="s">
        <v>16</v>
      </c>
      <c r="N7" s="19" t="s">
        <v>17</v>
      </c>
      <c r="O7" s="20" t="s">
        <v>18</v>
      </c>
      <c r="P7" s="18" t="s">
        <v>16</v>
      </c>
      <c r="Q7" s="19" t="s">
        <v>17</v>
      </c>
      <c r="R7" s="20" t="s">
        <v>18</v>
      </c>
      <c r="S7" s="19" t="s">
        <v>16</v>
      </c>
      <c r="T7" s="19" t="s">
        <v>17</v>
      </c>
      <c r="U7" s="20" t="s">
        <v>18</v>
      </c>
      <c r="V7" s="17" t="s">
        <v>19</v>
      </c>
    </row>
    <row r="8" s="15" customFormat="true" ht="20.25" hidden="false" customHeight="true" outlineLevel="0" collapsed="false">
      <c r="A8" s="12"/>
      <c r="B8" s="12"/>
      <c r="C8" s="12"/>
      <c r="D8" s="12"/>
      <c r="E8" s="12"/>
      <c r="F8" s="12"/>
      <c r="G8" s="21" t="s">
        <v>20</v>
      </c>
      <c r="H8" s="22" t="s">
        <v>21</v>
      </c>
      <c r="I8" s="23" t="s">
        <v>22</v>
      </c>
      <c r="J8" s="21" t="s">
        <v>20</v>
      </c>
      <c r="K8" s="22" t="s">
        <v>21</v>
      </c>
      <c r="L8" s="23" t="s">
        <v>22</v>
      </c>
      <c r="M8" s="21" t="s">
        <v>20</v>
      </c>
      <c r="N8" s="22" t="s">
        <v>21</v>
      </c>
      <c r="O8" s="23" t="s">
        <v>22</v>
      </c>
      <c r="P8" s="21" t="s">
        <v>20</v>
      </c>
      <c r="Q8" s="22" t="s">
        <v>21</v>
      </c>
      <c r="R8" s="23" t="s">
        <v>22</v>
      </c>
      <c r="S8" s="22" t="s">
        <v>20</v>
      </c>
      <c r="T8" s="22" t="s">
        <v>21</v>
      </c>
      <c r="U8" s="23" t="s">
        <v>22</v>
      </c>
      <c r="V8" s="24"/>
    </row>
    <row r="9" s="29" customFormat="true" ht="28.5" hidden="false" customHeight="true" outlineLevel="0" collapsed="false">
      <c r="A9" s="25" t="s">
        <v>23</v>
      </c>
      <c r="B9" s="25"/>
      <c r="C9" s="25"/>
      <c r="D9" s="25"/>
      <c r="E9" s="25"/>
      <c r="F9" s="25"/>
      <c r="G9" s="26" t="n">
        <f aca="false">G10+G15</f>
        <v>231060</v>
      </c>
      <c r="H9" s="26" t="n">
        <f aca="false">H10+H15</f>
        <v>115272</v>
      </c>
      <c r="I9" s="26" t="n">
        <f aca="false">I10+I15</f>
        <v>115788</v>
      </c>
      <c r="J9" s="26" t="n">
        <f aca="false">J10+J15</f>
        <v>231736</v>
      </c>
      <c r="K9" s="26" t="n">
        <f aca="false">K10+K15</f>
        <v>115632</v>
      </c>
      <c r="L9" s="26" t="n">
        <f aca="false">L10+L15</f>
        <v>116104</v>
      </c>
      <c r="M9" s="26" t="n">
        <f aca="false">M10+M15</f>
        <v>233096</v>
      </c>
      <c r="N9" s="26" t="n">
        <f aca="false">N10+N15</f>
        <v>116362</v>
      </c>
      <c r="O9" s="26" t="n">
        <f aca="false">O10+O15</f>
        <v>116734</v>
      </c>
      <c r="P9" s="26" t="n">
        <f aca="false">P10+P15</f>
        <v>234101</v>
      </c>
      <c r="Q9" s="26" t="n">
        <f aca="false">Q10+Q15</f>
        <v>116895</v>
      </c>
      <c r="R9" s="26" t="n">
        <f aca="false">R10+R15</f>
        <v>117206</v>
      </c>
      <c r="S9" s="26" t="n">
        <f aca="false">S10+S15</f>
        <v>207721</v>
      </c>
      <c r="T9" s="26" t="n">
        <f aca="false">T10+T15</f>
        <v>104492</v>
      </c>
      <c r="U9" s="27" t="n">
        <f aca="false">U10+U15</f>
        <v>103229</v>
      </c>
      <c r="V9" s="28" t="s">
        <v>20</v>
      </c>
    </row>
    <row r="10" s="30" customFormat="true" ht="28.5" hidden="false" customHeight="true" outlineLevel="0" collapsed="false">
      <c r="A10" s="30" t="s">
        <v>24</v>
      </c>
      <c r="G10" s="31" t="n">
        <v>171310</v>
      </c>
      <c r="H10" s="31" t="n">
        <v>98832</v>
      </c>
      <c r="I10" s="31" t="n">
        <v>72478</v>
      </c>
      <c r="J10" s="31" t="n">
        <v>168901</v>
      </c>
      <c r="K10" s="31" t="n">
        <v>98598</v>
      </c>
      <c r="L10" s="31" t="n">
        <v>70303</v>
      </c>
      <c r="M10" s="31" t="n">
        <v>166155</v>
      </c>
      <c r="N10" s="31" t="n">
        <v>99277</v>
      </c>
      <c r="O10" s="31" t="n">
        <v>66878</v>
      </c>
      <c r="P10" s="31" t="n">
        <v>165134</v>
      </c>
      <c r="Q10" s="31" t="n">
        <v>96856</v>
      </c>
      <c r="R10" s="31" t="n">
        <v>68278</v>
      </c>
      <c r="S10" s="31" t="n">
        <v>148525</v>
      </c>
      <c r="T10" s="31" t="n">
        <v>88138</v>
      </c>
      <c r="U10" s="31" t="n">
        <v>60387</v>
      </c>
      <c r="V10" s="32" t="s">
        <v>25</v>
      </c>
    </row>
    <row r="11" s="15" customFormat="true" ht="30" hidden="false" customHeight="true" outlineLevel="0" collapsed="false">
      <c r="B11" s="15" t="s">
        <v>26</v>
      </c>
      <c r="G11" s="33" t="n">
        <v>171275</v>
      </c>
      <c r="H11" s="33" t="n">
        <v>98832</v>
      </c>
      <c r="I11" s="33" t="n">
        <v>72443</v>
      </c>
      <c r="J11" s="33" t="n">
        <v>168868</v>
      </c>
      <c r="K11" s="33" t="n">
        <v>98598</v>
      </c>
      <c r="L11" s="33" t="n">
        <v>70270</v>
      </c>
      <c r="M11" s="33" t="n">
        <v>166155</v>
      </c>
      <c r="N11" s="33" t="n">
        <v>99277</v>
      </c>
      <c r="O11" s="33" t="n">
        <v>66878</v>
      </c>
      <c r="P11" s="33" t="n">
        <v>165134</v>
      </c>
      <c r="Q11" s="33" t="n">
        <v>96856</v>
      </c>
      <c r="R11" s="33" t="n">
        <v>68278</v>
      </c>
      <c r="S11" s="33" t="n">
        <v>148525</v>
      </c>
      <c r="T11" s="33" t="n">
        <v>88138</v>
      </c>
      <c r="U11" s="33" t="n">
        <v>60387</v>
      </c>
      <c r="V11" s="34" t="s">
        <v>27</v>
      </c>
    </row>
    <row r="12" s="15" customFormat="true" ht="30" hidden="false" customHeight="true" outlineLevel="0" collapsed="false">
      <c r="C12" s="15" t="s">
        <v>28</v>
      </c>
      <c r="G12" s="33" t="n">
        <v>170557</v>
      </c>
      <c r="H12" s="33" t="n">
        <v>98171</v>
      </c>
      <c r="I12" s="33" t="n">
        <v>72386</v>
      </c>
      <c r="J12" s="33" t="n">
        <v>167357</v>
      </c>
      <c r="K12" s="33" t="n">
        <v>97979</v>
      </c>
      <c r="L12" s="33" t="n">
        <v>69378</v>
      </c>
      <c r="M12" s="33" t="n">
        <v>165417</v>
      </c>
      <c r="N12" s="33" t="n">
        <v>98797</v>
      </c>
      <c r="O12" s="33" t="n">
        <v>66620</v>
      </c>
      <c r="P12" s="33" t="n">
        <v>164109</v>
      </c>
      <c r="Q12" s="33" t="n">
        <v>96615</v>
      </c>
      <c r="R12" s="33" t="n">
        <v>67494</v>
      </c>
      <c r="S12" s="33" t="n">
        <v>148169</v>
      </c>
      <c r="T12" s="33" t="n">
        <v>88105</v>
      </c>
      <c r="U12" s="33" t="n">
        <v>60064</v>
      </c>
      <c r="V12" s="34" t="s">
        <v>29</v>
      </c>
    </row>
    <row r="13" s="15" customFormat="true" ht="30" hidden="false" customHeight="true" outlineLevel="0" collapsed="false">
      <c r="C13" s="15" t="s">
        <v>30</v>
      </c>
      <c r="G13" s="33" t="n">
        <v>718</v>
      </c>
      <c r="H13" s="35" t="n">
        <v>661</v>
      </c>
      <c r="I13" s="33" t="n">
        <v>57</v>
      </c>
      <c r="J13" s="33" t="n">
        <v>1511</v>
      </c>
      <c r="K13" s="35" t="n">
        <v>619</v>
      </c>
      <c r="L13" s="33" t="n">
        <v>892</v>
      </c>
      <c r="M13" s="33" t="n">
        <v>738</v>
      </c>
      <c r="N13" s="33" t="n">
        <v>480</v>
      </c>
      <c r="O13" s="33" t="n">
        <v>258</v>
      </c>
      <c r="P13" s="33" t="n">
        <v>1025</v>
      </c>
      <c r="Q13" s="33" t="n">
        <v>241</v>
      </c>
      <c r="R13" s="33" t="n">
        <v>784</v>
      </c>
      <c r="S13" s="33" t="n">
        <v>356</v>
      </c>
      <c r="T13" s="33" t="n">
        <v>33</v>
      </c>
      <c r="U13" s="33" t="n">
        <v>323</v>
      </c>
      <c r="V13" s="34" t="s">
        <v>31</v>
      </c>
    </row>
    <row r="14" s="15" customFormat="true" ht="30" hidden="false" customHeight="true" outlineLevel="0" collapsed="false">
      <c r="B14" s="15" t="s">
        <v>32</v>
      </c>
      <c r="G14" s="35" t="n">
        <v>35</v>
      </c>
      <c r="H14" s="35" t="s">
        <v>33</v>
      </c>
      <c r="I14" s="35" t="n">
        <v>35</v>
      </c>
      <c r="J14" s="35" t="n">
        <v>33</v>
      </c>
      <c r="K14" s="35" t="s">
        <v>33</v>
      </c>
      <c r="L14" s="35" t="n">
        <v>33</v>
      </c>
      <c r="M14" s="35" t="s">
        <v>33</v>
      </c>
      <c r="N14" s="35" t="s">
        <v>33</v>
      </c>
      <c r="O14" s="35" t="s">
        <v>33</v>
      </c>
      <c r="P14" s="35" t="s">
        <v>33</v>
      </c>
      <c r="Q14" s="35" t="s">
        <v>33</v>
      </c>
      <c r="R14" s="35" t="s">
        <v>33</v>
      </c>
      <c r="S14" s="35" t="s">
        <v>33</v>
      </c>
      <c r="T14" s="35" t="s">
        <v>33</v>
      </c>
      <c r="U14" s="35" t="s">
        <v>33</v>
      </c>
      <c r="V14" s="34" t="s">
        <v>34</v>
      </c>
    </row>
    <row r="15" s="30" customFormat="true" ht="30" hidden="false" customHeight="true" outlineLevel="0" collapsed="false">
      <c r="A15" s="30" t="s">
        <v>35</v>
      </c>
      <c r="G15" s="31" t="n">
        <v>59750</v>
      </c>
      <c r="H15" s="31" t="n">
        <v>16440</v>
      </c>
      <c r="I15" s="31" t="n">
        <v>43310</v>
      </c>
      <c r="J15" s="31" t="n">
        <v>62835</v>
      </c>
      <c r="K15" s="31" t="n">
        <v>17034</v>
      </c>
      <c r="L15" s="31" t="n">
        <v>45801</v>
      </c>
      <c r="M15" s="31" t="n">
        <v>66941</v>
      </c>
      <c r="N15" s="31" t="n">
        <v>17085</v>
      </c>
      <c r="O15" s="31" t="n">
        <v>49856</v>
      </c>
      <c r="P15" s="31" t="n">
        <v>68967</v>
      </c>
      <c r="Q15" s="31" t="n">
        <v>20039</v>
      </c>
      <c r="R15" s="31" t="n">
        <v>48928</v>
      </c>
      <c r="S15" s="31" t="n">
        <v>59196</v>
      </c>
      <c r="T15" s="31" t="n">
        <v>16354</v>
      </c>
      <c r="U15" s="31" t="n">
        <v>42842</v>
      </c>
      <c r="V15" s="32" t="s">
        <v>36</v>
      </c>
    </row>
    <row r="16" s="15" customFormat="true" ht="30" hidden="false" customHeight="true" outlineLevel="0" collapsed="false">
      <c r="B16" s="15" t="s">
        <v>37</v>
      </c>
      <c r="G16" s="33" t="n">
        <v>22344</v>
      </c>
      <c r="H16" s="35" t="n">
        <v>248</v>
      </c>
      <c r="I16" s="33" t="n">
        <v>22096</v>
      </c>
      <c r="J16" s="33" t="n">
        <v>27123</v>
      </c>
      <c r="K16" s="35" t="n">
        <v>435</v>
      </c>
      <c r="L16" s="33" t="n">
        <v>26688</v>
      </c>
      <c r="M16" s="33" t="n">
        <v>27561</v>
      </c>
      <c r="N16" s="35" t="n">
        <v>65</v>
      </c>
      <c r="O16" s="33" t="n">
        <v>27496</v>
      </c>
      <c r="P16" s="33" t="n">
        <v>26931</v>
      </c>
      <c r="Q16" s="35" t="n">
        <v>117</v>
      </c>
      <c r="R16" s="33" t="n">
        <v>26814</v>
      </c>
      <c r="S16" s="33" t="n">
        <v>24537</v>
      </c>
      <c r="T16" s="35" t="n">
        <v>44</v>
      </c>
      <c r="U16" s="33" t="n">
        <v>24493</v>
      </c>
      <c r="V16" s="34" t="s">
        <v>38</v>
      </c>
    </row>
    <row r="17" s="15" customFormat="true" ht="30" hidden="false" customHeight="true" outlineLevel="0" collapsed="false">
      <c r="B17" s="15" t="s">
        <v>39</v>
      </c>
      <c r="G17" s="33" t="n">
        <v>13174</v>
      </c>
      <c r="H17" s="33" t="n">
        <v>5284</v>
      </c>
      <c r="I17" s="33" t="n">
        <v>7890</v>
      </c>
      <c r="J17" s="33" t="n">
        <v>13247</v>
      </c>
      <c r="K17" s="33" t="n">
        <v>5684</v>
      </c>
      <c r="L17" s="33" t="n">
        <v>7563</v>
      </c>
      <c r="M17" s="33" t="n">
        <v>17282</v>
      </c>
      <c r="N17" s="33" t="n">
        <v>7593</v>
      </c>
      <c r="O17" s="33" t="n">
        <v>9689</v>
      </c>
      <c r="P17" s="33" t="n">
        <v>15853</v>
      </c>
      <c r="Q17" s="33" t="n">
        <v>7321</v>
      </c>
      <c r="R17" s="33" t="n">
        <v>8532</v>
      </c>
      <c r="S17" s="33" t="n">
        <v>11211</v>
      </c>
      <c r="T17" s="33" t="n">
        <v>4896</v>
      </c>
      <c r="U17" s="33" t="n">
        <v>6315</v>
      </c>
      <c r="V17" s="34" t="s">
        <v>40</v>
      </c>
    </row>
    <row r="18" s="15" customFormat="true" ht="30" hidden="false" customHeight="true" outlineLevel="0" collapsed="false">
      <c r="B18" s="15" t="s">
        <v>41</v>
      </c>
      <c r="G18" s="33" t="n">
        <v>24232</v>
      </c>
      <c r="H18" s="33" t="n">
        <v>10908</v>
      </c>
      <c r="I18" s="33" t="n">
        <v>13324</v>
      </c>
      <c r="J18" s="33" t="n">
        <v>22465</v>
      </c>
      <c r="K18" s="33" t="n">
        <v>10915</v>
      </c>
      <c r="L18" s="33" t="n">
        <v>11550</v>
      </c>
      <c r="M18" s="33" t="n">
        <v>22098</v>
      </c>
      <c r="N18" s="33" t="n">
        <v>9427</v>
      </c>
      <c r="O18" s="33" t="n">
        <v>12671</v>
      </c>
      <c r="P18" s="33" t="n">
        <v>26183</v>
      </c>
      <c r="Q18" s="33" t="n">
        <v>12601</v>
      </c>
      <c r="R18" s="33" t="n">
        <v>13582</v>
      </c>
      <c r="S18" s="33" t="n">
        <v>23448</v>
      </c>
      <c r="T18" s="33" t="n">
        <v>11414</v>
      </c>
      <c r="U18" s="33" t="n">
        <v>12034</v>
      </c>
      <c r="V18" s="34" t="s">
        <v>42</v>
      </c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36"/>
      <c r="H19" s="37"/>
      <c r="I19" s="38"/>
      <c r="J19" s="36"/>
      <c r="K19" s="37"/>
      <c r="L19" s="38"/>
      <c r="M19" s="6"/>
      <c r="N19" s="37"/>
      <c r="O19" s="6"/>
      <c r="P19" s="36"/>
      <c r="Q19" s="37"/>
      <c r="R19" s="38"/>
      <c r="S19" s="38"/>
      <c r="T19" s="38"/>
      <c r="U19" s="38"/>
      <c r="V19" s="6"/>
    </row>
    <row r="20" customFormat="false" ht="6" hidden="false" customHeight="true" outlineLevel="0" collapsed="false"/>
    <row r="21" s="39" customFormat="true" ht="18.75" hidden="false" customHeight="true" outlineLevel="0" collapsed="false">
      <c r="D21" s="40" t="s">
        <v>43</v>
      </c>
      <c r="E21" s="41" t="s">
        <v>44</v>
      </c>
    </row>
    <row r="22" s="39" customFormat="true" ht="18.75" hidden="false" customHeight="true" outlineLevel="0" collapsed="false">
      <c r="D22" s="42" t="s">
        <v>45</v>
      </c>
      <c r="E22" s="39" t="s">
        <v>46</v>
      </c>
    </row>
    <row r="23" s="15" customFormat="true" ht="17.25" hidden="false" customHeight="true" outlineLevel="0" collapsed="false"/>
    <row r="24" s="15" customFormat="true" ht="15.75" hidden="false" customHeight="true" outlineLevel="0" collapsed="false"/>
    <row r="25" s="15" customFormat="true" ht="17.25" hidden="false" customHeight="true" outlineLevel="0" collapsed="false"/>
    <row r="26" s="15" customFormat="true" ht="15.75" hidden="false" customHeight="true" outlineLevel="0" collapsed="false"/>
  </sheetData>
  <mergeCells count="14">
    <mergeCell ref="G4:R4"/>
    <mergeCell ref="S4:U4"/>
    <mergeCell ref="A5:F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A9:F9"/>
  </mergeCells>
  <printOptions headings="false" gridLines="false" gridLinesSet="true" horizontalCentered="false" verticalCentered="false"/>
  <pageMargins left="0.196527777777778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9-10T06:32:57Z</cp:lastPrinted>
  <dcterms:modified xsi:type="dcterms:W3CDTF">2014-09-18T06:40:18Z</dcterms:modified>
  <cp:revision>0</cp:revision>
  <dc:subject/>
  <dc:title/>
</cp:coreProperties>
</file>