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สงขลา</t>
  </si>
  <si>
    <t xml:space="preserve">อำเภอเมือง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0.5"/>
        <rFont val="Noto Sans Devanagari"/>
        <family val="2"/>
      </rPr>
      <t xml:space="preserve">   หมายเหตุ</t>
    </r>
    <r>
      <rPr>
        <sz val="10.5"/>
        <rFont val="TH SarabunPSK"/>
        <family val="2"/>
      </rPr>
      <t xml:space="preserve">: </t>
    </r>
    <r>
      <rPr>
        <sz val="10.5"/>
        <rFont val="Noto Sans Devanagari"/>
        <family val="2"/>
      </rPr>
      <t xml:space="preserve">ไม่ทราบ </t>
    </r>
    <r>
      <rPr>
        <sz val="10.5"/>
        <rFont val="TH SarabunPSK"/>
        <family val="2"/>
      </rPr>
      <t xml:space="preserve">= </t>
    </r>
    <r>
      <rPr>
        <sz val="10.5"/>
        <rFont val="Noto Sans Devanagari"/>
        <family val="2"/>
      </rPr>
      <t xml:space="preserve">ไม่ทราบ</t>
    </r>
    <r>
      <rPr>
        <sz val="10.5"/>
        <rFont val="TH SarabunPSK"/>
        <family val="2"/>
      </rPr>
      <t xml:space="preserve">/</t>
    </r>
    <r>
      <rPr>
        <sz val="10.5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0.5"/>
        <rFont val="Noto Sans Devanagari"/>
        <family val="2"/>
      </rPr>
      <t xml:space="preserve">           ที่มา</t>
    </r>
    <r>
      <rPr>
        <sz val="10.5"/>
        <rFont val="TH SarabunPSK"/>
        <family val="2"/>
      </rPr>
      <t xml:space="preserve">:  </t>
    </r>
    <r>
      <rPr>
        <sz val="10.5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7"/>
      <name val="Noto Sans Devanagari"/>
      <family val="2"/>
    </font>
    <font>
      <sz val="7"/>
      <name val="TH SarabunPSK"/>
      <family val="2"/>
    </font>
    <font>
      <sz val="10.5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b val="true"/>
      <sz val="8.7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8.7"/>
      <name val="TH SarabunPSK"/>
      <family val="2"/>
    </font>
    <font>
      <sz val="12"/>
      <name val="TH SarabunPSK"/>
      <family val="2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6.14"/>
    <col collapsed="false" customWidth="true" hidden="false" outlineLevel="0" max="8" min="6" style="1" width="4.99"/>
    <col collapsed="false" customWidth="true" hidden="false" outlineLevel="0" max="14" min="9" style="1" width="5.42"/>
    <col collapsed="false" customWidth="true" hidden="false" outlineLevel="0" max="22" min="15" style="1" width="4.99"/>
    <col collapsed="false" customWidth="true" hidden="false" outlineLevel="0" max="23" min="23" style="1" width="4.71"/>
    <col collapsed="false" customWidth="true" hidden="false" outlineLevel="0" max="24" min="24" style="1" width="5.56"/>
    <col collapsed="false" customWidth="true" hidden="false" outlineLevel="0" max="25" min="25" style="1" width="6.56"/>
    <col collapsed="false" customWidth="true" hidden="false" outlineLevel="0" max="26" min="26" style="1" width="8.85"/>
    <col collapsed="false" customWidth="true" hidden="false" outlineLevel="0" max="27" min="27" style="1" width="0.56"/>
    <col collapsed="false" customWidth="true" hidden="false" outlineLevel="0" max="28" min="28" style="1" width="16.85"/>
    <col collapsed="false" customWidth="true" hidden="false" outlineLevel="0" max="29" min="29" style="1" width="0.56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6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7" t="s">
        <v>34</v>
      </c>
      <c r="W7" s="18" t="s">
        <v>35</v>
      </c>
      <c r="X7" s="27" t="s">
        <v>36</v>
      </c>
      <c r="Y7" s="27" t="s">
        <v>37</v>
      </c>
      <c r="Z7" s="28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9</v>
      </c>
      <c r="W8" s="33"/>
      <c r="X8" s="32" t="s">
        <v>40</v>
      </c>
      <c r="Y8" s="32" t="s">
        <v>41</v>
      </c>
      <c r="Z8" s="34" t="s">
        <v>42</v>
      </c>
      <c r="AA8" s="12"/>
      <c r="AB8" s="12"/>
    </row>
    <row r="9" s="13" customFormat="true" ht="4.5" hidden="false" customHeight="true" outlineLevel="0" collapsed="false">
      <c r="A9" s="35"/>
      <c r="B9" s="35"/>
      <c r="C9" s="35"/>
      <c r="D9" s="35"/>
      <c r="E9" s="36"/>
      <c r="F9" s="36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9"/>
      <c r="W9" s="40"/>
      <c r="X9" s="39"/>
      <c r="Y9" s="39"/>
      <c r="Z9" s="39"/>
      <c r="AA9" s="41"/>
      <c r="AB9" s="41"/>
    </row>
    <row r="10" s="47" customFormat="true" ht="21" hidden="false" customHeight="true" outlineLevel="0" collapsed="false">
      <c r="A10" s="42" t="s">
        <v>43</v>
      </c>
      <c r="B10" s="42"/>
      <c r="C10" s="42"/>
      <c r="D10" s="42"/>
      <c r="E10" s="43" t="n">
        <v>1389890</v>
      </c>
      <c r="F10" s="43" t="n">
        <v>96773</v>
      </c>
      <c r="G10" s="43" t="n">
        <v>98854</v>
      </c>
      <c r="H10" s="43" t="n">
        <v>98244</v>
      </c>
      <c r="I10" s="43" t="n">
        <v>107418</v>
      </c>
      <c r="J10" s="43" t="n">
        <v>106027</v>
      </c>
      <c r="K10" s="43" t="n">
        <v>106027</v>
      </c>
      <c r="L10" s="43" t="n">
        <v>110161</v>
      </c>
      <c r="M10" s="43" t="n">
        <v>108383</v>
      </c>
      <c r="N10" s="43" t="n">
        <v>105509</v>
      </c>
      <c r="O10" s="43" t="n">
        <v>97664</v>
      </c>
      <c r="P10" s="43" t="n">
        <v>87836</v>
      </c>
      <c r="Q10" s="43" t="n">
        <v>65583</v>
      </c>
      <c r="R10" s="43" t="n">
        <v>55414</v>
      </c>
      <c r="S10" s="43" t="n">
        <v>37358</v>
      </c>
      <c r="T10" s="43" t="n">
        <v>30385</v>
      </c>
      <c r="U10" s="43" t="n">
        <v>24744</v>
      </c>
      <c r="V10" s="43" t="n">
        <v>29500</v>
      </c>
      <c r="W10" s="44" t="n">
        <v>5</v>
      </c>
      <c r="X10" s="43" t="n">
        <f aca="false">X11+X12</f>
        <v>2253</v>
      </c>
      <c r="Y10" s="43" t="n">
        <f aca="false">Y11+Y12</f>
        <v>5185</v>
      </c>
      <c r="Z10" s="43" t="n">
        <f aca="false">Z11+Z12</f>
        <v>16567</v>
      </c>
      <c r="AA10" s="45" t="s">
        <v>17</v>
      </c>
      <c r="AB10" s="45"/>
      <c r="AC10" s="46"/>
    </row>
    <row r="11" s="58" customFormat="true" ht="18" hidden="false" customHeight="true" outlineLevel="0" collapsed="false">
      <c r="A11" s="48"/>
      <c r="B11" s="49" t="s">
        <v>44</v>
      </c>
      <c r="C11" s="48"/>
      <c r="D11" s="48"/>
      <c r="E11" s="50" t="n">
        <v>682648</v>
      </c>
      <c r="F11" s="51" t="n">
        <v>44588</v>
      </c>
      <c r="G11" s="52" t="n">
        <v>47648</v>
      </c>
      <c r="H11" s="50" t="n">
        <v>48726</v>
      </c>
      <c r="I11" s="51" t="n">
        <v>52592</v>
      </c>
      <c r="J11" s="52" t="n">
        <v>51098</v>
      </c>
      <c r="K11" s="53" t="n">
        <v>50347</v>
      </c>
      <c r="L11" s="51" t="n">
        <v>53155</v>
      </c>
      <c r="M11" s="53" t="n">
        <v>53488</v>
      </c>
      <c r="N11" s="50" t="n">
        <v>52917</v>
      </c>
      <c r="O11" s="51" t="n">
        <v>49868</v>
      </c>
      <c r="P11" s="52" t="n">
        <v>45685</v>
      </c>
      <c r="Q11" s="51" t="n">
        <v>34453</v>
      </c>
      <c r="R11" s="53" t="n">
        <v>27618</v>
      </c>
      <c r="S11" s="51" t="n">
        <v>17739</v>
      </c>
      <c r="T11" s="53" t="n">
        <v>13677</v>
      </c>
      <c r="U11" s="51" t="n">
        <v>10520</v>
      </c>
      <c r="V11" s="51" t="n">
        <v>11870</v>
      </c>
      <c r="W11" s="54" t="n">
        <v>4</v>
      </c>
      <c r="X11" s="51" t="n">
        <v>1861</v>
      </c>
      <c r="Y11" s="51" t="n">
        <v>3206</v>
      </c>
      <c r="Z11" s="51" t="n">
        <v>11588</v>
      </c>
      <c r="AA11" s="55"/>
      <c r="AB11" s="56" t="s">
        <v>45</v>
      </c>
      <c r="AC11" s="57"/>
    </row>
    <row r="12" s="58" customFormat="true" ht="18" hidden="false" customHeight="true" outlineLevel="0" collapsed="false">
      <c r="A12" s="48"/>
      <c r="B12" s="49" t="s">
        <v>46</v>
      </c>
      <c r="C12" s="48"/>
      <c r="D12" s="48"/>
      <c r="E12" s="50" t="n">
        <v>707242</v>
      </c>
      <c r="F12" s="51" t="n">
        <v>52185</v>
      </c>
      <c r="G12" s="52" t="n">
        <v>51206</v>
      </c>
      <c r="H12" s="50" t="n">
        <v>49518</v>
      </c>
      <c r="I12" s="51" t="n">
        <v>54826</v>
      </c>
      <c r="J12" s="52" t="n">
        <v>54929</v>
      </c>
      <c r="K12" s="53" t="n">
        <v>55680</v>
      </c>
      <c r="L12" s="51" t="n">
        <v>57006</v>
      </c>
      <c r="M12" s="53" t="n">
        <v>54895</v>
      </c>
      <c r="N12" s="50" t="n">
        <v>52592</v>
      </c>
      <c r="O12" s="51" t="n">
        <v>47796</v>
      </c>
      <c r="P12" s="52" t="n">
        <v>42151</v>
      </c>
      <c r="Q12" s="51" t="n">
        <v>31130</v>
      </c>
      <c r="R12" s="53" t="n">
        <v>27796</v>
      </c>
      <c r="S12" s="51" t="n">
        <v>19619</v>
      </c>
      <c r="T12" s="53" t="n">
        <v>16708</v>
      </c>
      <c r="U12" s="51" t="n">
        <v>14224</v>
      </c>
      <c r="V12" s="51" t="n">
        <v>17630</v>
      </c>
      <c r="W12" s="54" t="n">
        <v>1</v>
      </c>
      <c r="X12" s="51" t="n">
        <v>392</v>
      </c>
      <c r="Y12" s="51" t="n">
        <v>1979</v>
      </c>
      <c r="Z12" s="51" t="n">
        <v>4979</v>
      </c>
      <c r="AA12" s="55"/>
      <c r="AB12" s="56" t="s">
        <v>47</v>
      </c>
      <c r="AC12" s="57"/>
    </row>
    <row r="13" s="58" customFormat="true" ht="18" hidden="false" customHeight="true" outlineLevel="0" collapsed="false">
      <c r="A13" s="59" t="s">
        <v>48</v>
      </c>
      <c r="B13" s="60" t="s">
        <v>49</v>
      </c>
      <c r="C13" s="61"/>
      <c r="D13" s="61"/>
      <c r="E13" s="50" t="n">
        <v>162532</v>
      </c>
      <c r="F13" s="51" t="n">
        <v>9439</v>
      </c>
      <c r="G13" s="52" t="n">
        <v>10464</v>
      </c>
      <c r="H13" s="50" t="n">
        <v>11414</v>
      </c>
      <c r="I13" s="51" t="n">
        <v>12922</v>
      </c>
      <c r="J13" s="52" t="n">
        <v>12785</v>
      </c>
      <c r="K13" s="53" t="n">
        <v>11467</v>
      </c>
      <c r="L13" s="51" t="n">
        <v>12161</v>
      </c>
      <c r="M13" s="53" t="n">
        <v>12002</v>
      </c>
      <c r="N13" s="50" t="n">
        <v>12397</v>
      </c>
      <c r="O13" s="51" t="n">
        <v>12235</v>
      </c>
      <c r="P13" s="52" t="n">
        <v>11768</v>
      </c>
      <c r="Q13" s="51" t="n">
        <v>9130</v>
      </c>
      <c r="R13" s="53" t="n">
        <v>7393</v>
      </c>
      <c r="S13" s="51" t="n">
        <v>5102</v>
      </c>
      <c r="T13" s="53" t="n">
        <v>3924</v>
      </c>
      <c r="U13" s="51" t="n">
        <v>2968</v>
      </c>
      <c r="V13" s="51" t="n">
        <v>3526</v>
      </c>
      <c r="W13" s="54" t="n">
        <v>3</v>
      </c>
      <c r="X13" s="51" t="n">
        <v>185</v>
      </c>
      <c r="Y13" s="51" t="n">
        <v>604</v>
      </c>
      <c r="Z13" s="51" t="n">
        <v>643</v>
      </c>
      <c r="AA13" s="55"/>
      <c r="AB13" s="62" t="s">
        <v>50</v>
      </c>
      <c r="AC13" s="57"/>
    </row>
    <row r="14" s="58" customFormat="true" ht="18" hidden="false" customHeight="true" outlineLevel="0" collapsed="false">
      <c r="A14" s="59" t="s">
        <v>51</v>
      </c>
      <c r="B14" s="63" t="s">
        <v>51</v>
      </c>
      <c r="C14" s="48"/>
      <c r="D14" s="48"/>
      <c r="E14" s="50" t="n">
        <v>48631</v>
      </c>
      <c r="F14" s="51" t="n">
        <v>2660</v>
      </c>
      <c r="G14" s="52" t="n">
        <v>2845</v>
      </c>
      <c r="H14" s="50" t="n">
        <v>3047</v>
      </c>
      <c r="I14" s="51" t="n">
        <v>3380</v>
      </c>
      <c r="J14" s="52" t="n">
        <v>3107</v>
      </c>
      <c r="K14" s="53" t="n">
        <v>3653</v>
      </c>
      <c r="L14" s="51" t="n">
        <v>4095</v>
      </c>
      <c r="M14" s="53" t="n">
        <v>3992</v>
      </c>
      <c r="N14" s="50" t="n">
        <v>3669</v>
      </c>
      <c r="O14" s="51" t="n">
        <v>3482</v>
      </c>
      <c r="P14" s="52" t="n">
        <v>3093</v>
      </c>
      <c r="Q14" s="51" t="n">
        <v>2366</v>
      </c>
      <c r="R14" s="53" t="n">
        <v>2327</v>
      </c>
      <c r="S14" s="51" t="n">
        <v>1809</v>
      </c>
      <c r="T14" s="53" t="n">
        <v>1538</v>
      </c>
      <c r="U14" s="51" t="n">
        <v>1468</v>
      </c>
      <c r="V14" s="51" t="n">
        <v>1781</v>
      </c>
      <c r="W14" s="54" t="s">
        <v>52</v>
      </c>
      <c r="X14" s="51" t="n">
        <v>5</v>
      </c>
      <c r="Y14" s="51" t="n">
        <v>47</v>
      </c>
      <c r="Z14" s="51" t="n">
        <v>267</v>
      </c>
      <c r="AA14" s="55"/>
      <c r="AB14" s="62" t="s">
        <v>53</v>
      </c>
      <c r="AC14" s="57"/>
    </row>
    <row r="15" s="58" customFormat="true" ht="18" hidden="false" customHeight="true" outlineLevel="0" collapsed="false">
      <c r="A15" s="59" t="s">
        <v>54</v>
      </c>
      <c r="B15" s="64" t="s">
        <v>54</v>
      </c>
      <c r="C15" s="48"/>
      <c r="D15" s="48"/>
      <c r="E15" s="50" t="n">
        <v>103204</v>
      </c>
      <c r="F15" s="51" t="n">
        <v>8267</v>
      </c>
      <c r="G15" s="52" t="n">
        <v>8180</v>
      </c>
      <c r="H15" s="50" t="n">
        <v>7503</v>
      </c>
      <c r="I15" s="51" t="n">
        <v>8095</v>
      </c>
      <c r="J15" s="52" t="n">
        <v>8287</v>
      </c>
      <c r="K15" s="53" t="n">
        <v>8751</v>
      </c>
      <c r="L15" s="51" t="n">
        <v>8264</v>
      </c>
      <c r="M15" s="53" t="n">
        <v>7858</v>
      </c>
      <c r="N15" s="50" t="n">
        <v>7178</v>
      </c>
      <c r="O15" s="51" t="n">
        <v>6646</v>
      </c>
      <c r="P15" s="52" t="n">
        <v>6198</v>
      </c>
      <c r="Q15" s="51" t="n">
        <v>4517</v>
      </c>
      <c r="R15" s="53" t="n">
        <v>3985</v>
      </c>
      <c r="S15" s="51" t="n">
        <v>2534</v>
      </c>
      <c r="T15" s="53" t="n">
        <v>2226</v>
      </c>
      <c r="U15" s="51" t="n">
        <v>1856</v>
      </c>
      <c r="V15" s="51" t="n">
        <v>2290</v>
      </c>
      <c r="W15" s="54" t="s">
        <v>52</v>
      </c>
      <c r="X15" s="51" t="n">
        <v>47</v>
      </c>
      <c r="Y15" s="51" t="n">
        <v>131</v>
      </c>
      <c r="Z15" s="51" t="n">
        <v>391</v>
      </c>
      <c r="AA15" s="55"/>
      <c r="AB15" s="62" t="s">
        <v>55</v>
      </c>
      <c r="AC15" s="57"/>
    </row>
    <row r="16" s="58" customFormat="true" ht="18" hidden="false" customHeight="true" outlineLevel="0" collapsed="false">
      <c r="A16" s="59" t="s">
        <v>56</v>
      </c>
      <c r="B16" s="64" t="s">
        <v>56</v>
      </c>
      <c r="C16" s="48"/>
      <c r="D16" s="48"/>
      <c r="E16" s="50" t="n">
        <v>67060</v>
      </c>
      <c r="F16" s="51" t="n">
        <v>5458</v>
      </c>
      <c r="G16" s="52" t="n">
        <v>5333</v>
      </c>
      <c r="H16" s="50" t="n">
        <v>4771</v>
      </c>
      <c r="I16" s="51" t="n">
        <v>4905</v>
      </c>
      <c r="J16" s="52" t="n">
        <v>5659</v>
      </c>
      <c r="K16" s="53" t="n">
        <v>5459</v>
      </c>
      <c r="L16" s="51" t="n">
        <v>5414</v>
      </c>
      <c r="M16" s="53" t="n">
        <v>5103</v>
      </c>
      <c r="N16" s="50" t="n">
        <v>4880</v>
      </c>
      <c r="O16" s="51" t="n">
        <v>4468</v>
      </c>
      <c r="P16" s="52" t="n">
        <v>4046</v>
      </c>
      <c r="Q16" s="51" t="n">
        <v>2840</v>
      </c>
      <c r="R16" s="53" t="n">
        <v>2521</v>
      </c>
      <c r="S16" s="51" t="n">
        <v>1632</v>
      </c>
      <c r="T16" s="53" t="n">
        <v>1491</v>
      </c>
      <c r="U16" s="51" t="n">
        <v>1180</v>
      </c>
      <c r="V16" s="51" t="n">
        <v>1397</v>
      </c>
      <c r="W16" s="54" t="s">
        <v>52</v>
      </c>
      <c r="X16" s="51" t="n">
        <v>43</v>
      </c>
      <c r="Y16" s="51" t="n">
        <v>92</v>
      </c>
      <c r="Z16" s="51" t="n">
        <v>368</v>
      </c>
      <c r="AA16" s="65"/>
      <c r="AB16" s="62" t="s">
        <v>57</v>
      </c>
      <c r="AC16" s="57"/>
    </row>
    <row r="17" s="58" customFormat="true" ht="18" hidden="false" customHeight="true" outlineLevel="0" collapsed="false">
      <c r="A17" s="59" t="s">
        <v>58</v>
      </c>
      <c r="B17" s="64" t="s">
        <v>58</v>
      </c>
      <c r="C17" s="48"/>
      <c r="D17" s="48"/>
      <c r="E17" s="50" t="n">
        <v>74711</v>
      </c>
      <c r="F17" s="51" t="n">
        <v>6572</v>
      </c>
      <c r="G17" s="52" t="n">
        <v>6291</v>
      </c>
      <c r="H17" s="50" t="n">
        <v>5835</v>
      </c>
      <c r="I17" s="51" t="n">
        <v>6160</v>
      </c>
      <c r="J17" s="52" t="n">
        <v>6647</v>
      </c>
      <c r="K17" s="53" t="n">
        <v>6179</v>
      </c>
      <c r="L17" s="51" t="n">
        <v>5716</v>
      </c>
      <c r="M17" s="53" t="n">
        <v>5129</v>
      </c>
      <c r="N17" s="50" t="n">
        <v>5192</v>
      </c>
      <c r="O17" s="51" t="n">
        <v>4869</v>
      </c>
      <c r="P17" s="52" t="n">
        <v>4115</v>
      </c>
      <c r="Q17" s="51" t="n">
        <v>3025</v>
      </c>
      <c r="R17" s="53" t="n">
        <v>2676</v>
      </c>
      <c r="S17" s="51" t="n">
        <v>1657</v>
      </c>
      <c r="T17" s="53" t="n">
        <v>1504</v>
      </c>
      <c r="U17" s="51" t="n">
        <v>1241</v>
      </c>
      <c r="V17" s="51" t="n">
        <v>1521</v>
      </c>
      <c r="W17" s="54" t="s">
        <v>52</v>
      </c>
      <c r="X17" s="51" t="n">
        <v>38</v>
      </c>
      <c r="Y17" s="51" t="n">
        <v>27</v>
      </c>
      <c r="Z17" s="51" t="n">
        <v>317</v>
      </c>
      <c r="AA17" s="65"/>
      <c r="AB17" s="62" t="s">
        <v>59</v>
      </c>
      <c r="AC17" s="57"/>
    </row>
    <row r="18" s="58" customFormat="true" ht="18" hidden="false" customHeight="true" outlineLevel="0" collapsed="false">
      <c r="A18" s="59" t="s">
        <v>60</v>
      </c>
      <c r="B18" s="64" t="s">
        <v>60</v>
      </c>
      <c r="C18" s="48"/>
      <c r="D18" s="48"/>
      <c r="E18" s="50" t="n">
        <v>74394</v>
      </c>
      <c r="F18" s="51" t="n">
        <v>7540</v>
      </c>
      <c r="G18" s="52" t="n">
        <v>7021</v>
      </c>
      <c r="H18" s="50" t="n">
        <v>6649</v>
      </c>
      <c r="I18" s="51" t="n">
        <v>7024</v>
      </c>
      <c r="J18" s="52" t="n">
        <v>6580</v>
      </c>
      <c r="K18" s="53" t="n">
        <v>5946</v>
      </c>
      <c r="L18" s="51" t="n">
        <v>5573</v>
      </c>
      <c r="M18" s="53" t="n">
        <v>5012</v>
      </c>
      <c r="N18" s="50" t="n">
        <v>4869</v>
      </c>
      <c r="O18" s="51" t="n">
        <v>4414</v>
      </c>
      <c r="P18" s="52" t="n">
        <v>3744</v>
      </c>
      <c r="Q18" s="51" t="n">
        <v>2604</v>
      </c>
      <c r="R18" s="53" t="n">
        <v>2310</v>
      </c>
      <c r="S18" s="51" t="n">
        <v>1394</v>
      </c>
      <c r="T18" s="53" t="n">
        <v>1195</v>
      </c>
      <c r="U18" s="51" t="n">
        <v>1028</v>
      </c>
      <c r="V18" s="51" t="n">
        <v>1281</v>
      </c>
      <c r="W18" s="54" t="s">
        <v>52</v>
      </c>
      <c r="X18" s="51" t="n">
        <v>6</v>
      </c>
      <c r="Y18" s="51" t="n">
        <v>40</v>
      </c>
      <c r="Z18" s="51" t="n">
        <v>164</v>
      </c>
      <c r="AA18" s="65"/>
      <c r="AB18" s="62" t="s">
        <v>61</v>
      </c>
      <c r="AC18" s="57"/>
    </row>
    <row r="19" s="58" customFormat="true" ht="18" hidden="false" customHeight="true" outlineLevel="0" collapsed="false">
      <c r="A19" s="59" t="s">
        <v>62</v>
      </c>
      <c r="B19" s="64" t="s">
        <v>62</v>
      </c>
      <c r="C19" s="48"/>
      <c r="D19" s="48"/>
      <c r="E19" s="50" t="n">
        <v>66880</v>
      </c>
      <c r="F19" s="51" t="n">
        <v>3424</v>
      </c>
      <c r="G19" s="52" t="n">
        <v>3714</v>
      </c>
      <c r="H19" s="53" t="n">
        <v>4155</v>
      </c>
      <c r="I19" s="51" t="n">
        <v>4915</v>
      </c>
      <c r="J19" s="53" t="n">
        <v>4688</v>
      </c>
      <c r="K19" s="51" t="n">
        <v>4648</v>
      </c>
      <c r="L19" s="53" t="n">
        <v>5239</v>
      </c>
      <c r="M19" s="51" t="n">
        <v>5259</v>
      </c>
      <c r="N19" s="53" t="n">
        <v>5118</v>
      </c>
      <c r="O19" s="51" t="n">
        <v>4876</v>
      </c>
      <c r="P19" s="53" t="n">
        <v>4286</v>
      </c>
      <c r="Q19" s="51" t="n">
        <v>3290</v>
      </c>
      <c r="R19" s="53" t="n">
        <v>3090</v>
      </c>
      <c r="S19" s="51" t="n">
        <v>2533</v>
      </c>
      <c r="T19" s="53" t="n">
        <v>2246</v>
      </c>
      <c r="U19" s="51" t="n">
        <v>1906</v>
      </c>
      <c r="V19" s="51" t="n">
        <v>2451</v>
      </c>
      <c r="W19" s="54" t="s">
        <v>52</v>
      </c>
      <c r="X19" s="51" t="n">
        <v>10</v>
      </c>
      <c r="Y19" s="51" t="n">
        <v>47</v>
      </c>
      <c r="Z19" s="51" t="n">
        <v>985</v>
      </c>
      <c r="AA19" s="55"/>
      <c r="AB19" s="62" t="s">
        <v>63</v>
      </c>
      <c r="AC19" s="57"/>
    </row>
    <row r="20" s="58" customFormat="true" ht="18" hidden="false" customHeight="true" outlineLevel="0" collapsed="false">
      <c r="A20" s="66" t="s">
        <v>64</v>
      </c>
      <c r="B20" s="67" t="s">
        <v>64</v>
      </c>
      <c r="C20" s="48"/>
      <c r="D20" s="48"/>
      <c r="E20" s="50" t="n">
        <v>15467</v>
      </c>
      <c r="F20" s="51" t="n">
        <v>732</v>
      </c>
      <c r="G20" s="52" t="n">
        <v>801</v>
      </c>
      <c r="H20" s="50" t="n">
        <v>918</v>
      </c>
      <c r="I20" s="51" t="n">
        <v>1059</v>
      </c>
      <c r="J20" s="52" t="n">
        <v>997</v>
      </c>
      <c r="K20" s="53" t="n">
        <v>1110</v>
      </c>
      <c r="L20" s="51" t="n">
        <v>1271</v>
      </c>
      <c r="M20" s="53" t="n">
        <v>1359</v>
      </c>
      <c r="N20" s="50" t="n">
        <v>1261</v>
      </c>
      <c r="O20" s="51" t="n">
        <v>1112</v>
      </c>
      <c r="P20" s="52" t="n">
        <v>905</v>
      </c>
      <c r="Q20" s="51" t="n">
        <v>790</v>
      </c>
      <c r="R20" s="53" t="n">
        <v>806</v>
      </c>
      <c r="S20" s="51" t="n">
        <v>636</v>
      </c>
      <c r="T20" s="53" t="n">
        <v>575</v>
      </c>
      <c r="U20" s="51" t="n">
        <v>499</v>
      </c>
      <c r="V20" s="51" t="n">
        <v>611</v>
      </c>
      <c r="W20" s="54" t="s">
        <v>52</v>
      </c>
      <c r="X20" s="51" t="n">
        <v>2</v>
      </c>
      <c r="Y20" s="51" t="n">
        <v>4</v>
      </c>
      <c r="Z20" s="51" t="n">
        <v>19</v>
      </c>
      <c r="AA20" s="55"/>
      <c r="AB20" s="62" t="s">
        <v>65</v>
      </c>
      <c r="AC20" s="57"/>
    </row>
    <row r="21" s="58" customFormat="true" ht="18" hidden="false" customHeight="true" outlineLevel="0" collapsed="false">
      <c r="A21" s="66" t="s">
        <v>66</v>
      </c>
      <c r="B21" s="64" t="s">
        <v>66</v>
      </c>
      <c r="C21" s="48"/>
      <c r="D21" s="48"/>
      <c r="E21" s="50" t="n">
        <v>73137</v>
      </c>
      <c r="F21" s="51" t="n">
        <v>5592</v>
      </c>
      <c r="G21" s="52" t="n">
        <v>5654</v>
      </c>
      <c r="H21" s="53" t="n">
        <v>5132</v>
      </c>
      <c r="I21" s="51" t="n">
        <v>5739</v>
      </c>
      <c r="J21" s="53" t="n">
        <v>5377</v>
      </c>
      <c r="K21" s="51" t="n">
        <v>5720</v>
      </c>
      <c r="L21" s="53" t="n">
        <v>6067</v>
      </c>
      <c r="M21" s="51" t="n">
        <v>6065</v>
      </c>
      <c r="N21" s="53" t="n">
        <v>5704</v>
      </c>
      <c r="O21" s="51" t="n">
        <v>4844</v>
      </c>
      <c r="P21" s="53" t="n">
        <v>4145</v>
      </c>
      <c r="Q21" s="51" t="n">
        <v>3090</v>
      </c>
      <c r="R21" s="53" t="n">
        <v>2797</v>
      </c>
      <c r="S21" s="51" t="n">
        <v>2049</v>
      </c>
      <c r="T21" s="53" t="n">
        <v>1586</v>
      </c>
      <c r="U21" s="51" t="n">
        <v>1271</v>
      </c>
      <c r="V21" s="51" t="n">
        <v>1642</v>
      </c>
      <c r="W21" s="54" t="s">
        <v>52</v>
      </c>
      <c r="X21" s="51" t="n">
        <v>11</v>
      </c>
      <c r="Y21" s="51" t="n">
        <v>90</v>
      </c>
      <c r="Z21" s="51" t="n">
        <v>562</v>
      </c>
      <c r="AA21" s="55"/>
      <c r="AB21" s="62" t="s">
        <v>67</v>
      </c>
      <c r="AC21" s="57"/>
    </row>
    <row r="22" s="58" customFormat="true" ht="18" hidden="false" customHeight="true" outlineLevel="0" collapsed="false">
      <c r="A22" s="66" t="s">
        <v>68</v>
      </c>
      <c r="B22" s="64" t="s">
        <v>68</v>
      </c>
      <c r="C22" s="48"/>
      <c r="D22" s="48"/>
      <c r="E22" s="50" t="n">
        <v>123473</v>
      </c>
      <c r="F22" s="51" t="n">
        <v>9855</v>
      </c>
      <c r="G22" s="52" t="n">
        <v>9542</v>
      </c>
      <c r="H22" s="50" t="n">
        <v>8852</v>
      </c>
      <c r="I22" s="51" t="n">
        <v>9245</v>
      </c>
      <c r="J22" s="52" t="n">
        <v>8991</v>
      </c>
      <c r="K22" s="53" t="n">
        <v>9727</v>
      </c>
      <c r="L22" s="51" t="n">
        <v>9927</v>
      </c>
      <c r="M22" s="53" t="n">
        <v>9496</v>
      </c>
      <c r="N22" s="50" t="n">
        <v>9047</v>
      </c>
      <c r="O22" s="51" t="n">
        <v>8284</v>
      </c>
      <c r="P22" s="52" t="n">
        <v>7328</v>
      </c>
      <c r="Q22" s="51" t="n">
        <v>5207</v>
      </c>
      <c r="R22" s="53" t="n">
        <v>4341</v>
      </c>
      <c r="S22" s="51" t="n">
        <v>2583</v>
      </c>
      <c r="T22" s="53" t="n">
        <v>2135</v>
      </c>
      <c r="U22" s="51" t="n">
        <v>1700</v>
      </c>
      <c r="V22" s="51" t="n">
        <v>1933</v>
      </c>
      <c r="W22" s="54" t="n">
        <v>1</v>
      </c>
      <c r="X22" s="51" t="n">
        <v>459</v>
      </c>
      <c r="Y22" s="51" t="n">
        <v>1852</v>
      </c>
      <c r="Z22" s="51" t="n">
        <v>2968</v>
      </c>
      <c r="AA22" s="65"/>
      <c r="AB22" s="68" t="s">
        <v>69</v>
      </c>
      <c r="AC22" s="57"/>
    </row>
    <row r="23" s="58" customFormat="true" ht="18" hidden="false" customHeight="true" outlineLevel="0" collapsed="false">
      <c r="A23" s="66" t="s">
        <v>70</v>
      </c>
      <c r="B23" s="64" t="s">
        <v>70</v>
      </c>
      <c r="C23" s="48"/>
      <c r="D23" s="48"/>
      <c r="E23" s="50" t="n">
        <v>385927</v>
      </c>
      <c r="F23" s="51" t="n">
        <v>24448</v>
      </c>
      <c r="G23" s="52" t="n">
        <v>26100</v>
      </c>
      <c r="H23" s="50" t="n">
        <v>27360</v>
      </c>
      <c r="I23" s="51" t="n">
        <v>29425</v>
      </c>
      <c r="J23" s="52" t="n">
        <v>28509</v>
      </c>
      <c r="K23" s="53" t="n">
        <v>27842</v>
      </c>
      <c r="L23" s="51" t="n">
        <v>29889</v>
      </c>
      <c r="M23" s="53" t="n">
        <v>31157</v>
      </c>
      <c r="N23" s="50" t="n">
        <v>30857</v>
      </c>
      <c r="O23" s="51" t="n">
        <v>28652</v>
      </c>
      <c r="P23" s="52" t="n">
        <v>26074</v>
      </c>
      <c r="Q23" s="51" t="n">
        <v>19594</v>
      </c>
      <c r="R23" s="53" t="n">
        <v>15328</v>
      </c>
      <c r="S23" s="51" t="n">
        <v>9562</v>
      </c>
      <c r="T23" s="53" t="n">
        <v>7255</v>
      </c>
      <c r="U23" s="51" t="n">
        <v>5605</v>
      </c>
      <c r="V23" s="51" t="n">
        <v>6158</v>
      </c>
      <c r="W23" s="54" t="n">
        <v>1</v>
      </c>
      <c r="X23" s="51" t="n">
        <v>1381</v>
      </c>
      <c r="Y23" s="51" t="n">
        <v>2040</v>
      </c>
      <c r="Z23" s="51" t="n">
        <v>8690</v>
      </c>
      <c r="AA23" s="65"/>
      <c r="AB23" s="62" t="s">
        <v>71</v>
      </c>
      <c r="AC23" s="57"/>
    </row>
    <row r="24" s="58" customFormat="true" ht="18" hidden="false" customHeight="true" outlineLevel="0" collapsed="false">
      <c r="A24" s="59" t="s">
        <v>72</v>
      </c>
      <c r="B24" s="64" t="s">
        <v>72</v>
      </c>
      <c r="C24" s="48"/>
      <c r="D24" s="48"/>
      <c r="E24" s="50" t="n">
        <v>22507</v>
      </c>
      <c r="F24" s="51" t="n">
        <v>1291</v>
      </c>
      <c r="G24" s="52" t="n">
        <v>1420</v>
      </c>
      <c r="H24" s="53" t="n">
        <v>1270</v>
      </c>
      <c r="I24" s="51" t="n">
        <v>1524</v>
      </c>
      <c r="J24" s="51" t="n">
        <v>1475</v>
      </c>
      <c r="K24" s="51" t="n">
        <v>1670</v>
      </c>
      <c r="L24" s="51" t="n">
        <v>1872</v>
      </c>
      <c r="M24" s="51" t="n">
        <v>1885</v>
      </c>
      <c r="N24" s="51" t="n">
        <v>1870</v>
      </c>
      <c r="O24" s="51" t="n">
        <v>1783</v>
      </c>
      <c r="P24" s="53" t="n">
        <v>1700</v>
      </c>
      <c r="Q24" s="51" t="n">
        <v>1351</v>
      </c>
      <c r="R24" s="53" t="n">
        <v>1052</v>
      </c>
      <c r="S24" s="51" t="n">
        <v>619</v>
      </c>
      <c r="T24" s="53" t="n">
        <v>573</v>
      </c>
      <c r="U24" s="51" t="n">
        <v>492</v>
      </c>
      <c r="V24" s="51" t="n">
        <v>608</v>
      </c>
      <c r="W24" s="54" t="s">
        <v>52</v>
      </c>
      <c r="X24" s="51" t="n">
        <v>4</v>
      </c>
      <c r="Y24" s="51" t="n">
        <v>15</v>
      </c>
      <c r="Z24" s="51" t="n">
        <v>33</v>
      </c>
      <c r="AA24" s="65"/>
      <c r="AB24" s="62" t="s">
        <v>73</v>
      </c>
      <c r="AC24" s="57"/>
    </row>
    <row r="25" s="58" customFormat="true" ht="18" hidden="false" customHeight="true" outlineLevel="0" collapsed="false">
      <c r="A25" s="59" t="s">
        <v>74</v>
      </c>
      <c r="B25" s="67" t="s">
        <v>74</v>
      </c>
      <c r="C25" s="48"/>
      <c r="D25" s="48"/>
      <c r="E25" s="50" t="n">
        <v>34485</v>
      </c>
      <c r="F25" s="51" t="n">
        <v>2154</v>
      </c>
      <c r="G25" s="52" t="n">
        <v>2278</v>
      </c>
      <c r="H25" s="53" t="n">
        <v>2212</v>
      </c>
      <c r="I25" s="51" t="n">
        <v>2561</v>
      </c>
      <c r="J25" s="51" t="n">
        <v>2438</v>
      </c>
      <c r="K25" s="51" t="n">
        <v>2700</v>
      </c>
      <c r="L25" s="51" t="n">
        <v>2991</v>
      </c>
      <c r="M25" s="51" t="n">
        <v>2781</v>
      </c>
      <c r="N25" s="51" t="n">
        <v>2666</v>
      </c>
      <c r="O25" s="51" t="n">
        <v>2319</v>
      </c>
      <c r="P25" s="53" t="n">
        <v>2004</v>
      </c>
      <c r="Q25" s="51" t="n">
        <v>1524</v>
      </c>
      <c r="R25" s="53" t="n">
        <v>1415</v>
      </c>
      <c r="S25" s="51" t="n">
        <v>1205</v>
      </c>
      <c r="T25" s="53" t="n">
        <v>953</v>
      </c>
      <c r="U25" s="51" t="n">
        <v>842</v>
      </c>
      <c r="V25" s="51" t="n">
        <v>1054</v>
      </c>
      <c r="W25" s="54" t="s">
        <v>52</v>
      </c>
      <c r="X25" s="51" t="n">
        <v>12</v>
      </c>
      <c r="Y25" s="51" t="n">
        <v>29</v>
      </c>
      <c r="Z25" s="51" t="n">
        <v>347</v>
      </c>
      <c r="AA25" s="65"/>
      <c r="AB25" s="62" t="s">
        <v>75</v>
      </c>
      <c r="AC25" s="57"/>
    </row>
    <row r="26" s="58" customFormat="true" ht="18" hidden="false" customHeight="true" outlineLevel="0" collapsed="false">
      <c r="A26" s="59" t="s">
        <v>76</v>
      </c>
      <c r="B26" s="64" t="s">
        <v>76</v>
      </c>
      <c r="C26" s="48"/>
      <c r="D26" s="48"/>
      <c r="E26" s="50" t="n">
        <v>29779</v>
      </c>
      <c r="F26" s="51" t="n">
        <v>2020</v>
      </c>
      <c r="G26" s="52" t="n">
        <v>2007</v>
      </c>
      <c r="H26" s="53" t="n">
        <v>1900</v>
      </c>
      <c r="I26" s="51" t="n">
        <v>2359</v>
      </c>
      <c r="J26" s="53" t="n">
        <v>2296</v>
      </c>
      <c r="K26" s="51" t="n">
        <v>2426</v>
      </c>
      <c r="L26" s="53" t="n">
        <v>2674</v>
      </c>
      <c r="M26" s="51" t="n">
        <v>2581</v>
      </c>
      <c r="N26" s="53" t="n">
        <v>2376</v>
      </c>
      <c r="O26" s="51" t="n">
        <v>2043</v>
      </c>
      <c r="P26" s="53" t="n">
        <v>1880</v>
      </c>
      <c r="Q26" s="51" t="n">
        <v>1246</v>
      </c>
      <c r="R26" s="53" t="n">
        <v>1111</v>
      </c>
      <c r="S26" s="51" t="n">
        <v>826</v>
      </c>
      <c r="T26" s="53" t="n">
        <v>609</v>
      </c>
      <c r="U26" s="51" t="n">
        <v>571</v>
      </c>
      <c r="V26" s="51" t="n">
        <v>634</v>
      </c>
      <c r="W26" s="54" t="s">
        <v>52</v>
      </c>
      <c r="X26" s="51" t="n">
        <v>12</v>
      </c>
      <c r="Y26" s="51" t="n">
        <v>47</v>
      </c>
      <c r="Z26" s="51" t="n">
        <v>161</v>
      </c>
      <c r="AA26" s="65"/>
      <c r="AB26" s="62" t="s">
        <v>77</v>
      </c>
      <c r="AC26" s="57"/>
    </row>
    <row r="27" s="58" customFormat="true" ht="18" hidden="false" customHeight="true" outlineLevel="0" collapsed="false">
      <c r="A27" s="59" t="s">
        <v>78</v>
      </c>
      <c r="B27" s="64" t="s">
        <v>78</v>
      </c>
      <c r="C27" s="48"/>
      <c r="D27" s="48"/>
      <c r="E27" s="50" t="n">
        <v>81919</v>
      </c>
      <c r="F27" s="51" t="n">
        <v>5618</v>
      </c>
      <c r="G27" s="52" t="n">
        <v>5617</v>
      </c>
      <c r="H27" s="50" t="n">
        <v>5748</v>
      </c>
      <c r="I27" s="51" t="n">
        <v>6333</v>
      </c>
      <c r="J27" s="52" t="n">
        <v>5827</v>
      </c>
      <c r="K27" s="53" t="n">
        <v>6511</v>
      </c>
      <c r="L27" s="51" t="n">
        <v>6919</v>
      </c>
      <c r="M27" s="53" t="n">
        <v>6667</v>
      </c>
      <c r="N27" s="50" t="n">
        <v>6372</v>
      </c>
      <c r="O27" s="51" t="n">
        <v>5727</v>
      </c>
      <c r="P27" s="52" t="n">
        <v>4760</v>
      </c>
      <c r="Q27" s="51" t="n">
        <v>3826</v>
      </c>
      <c r="R27" s="53" t="n">
        <v>3266</v>
      </c>
      <c r="S27" s="51" t="n">
        <v>2503</v>
      </c>
      <c r="T27" s="53" t="n">
        <v>1999</v>
      </c>
      <c r="U27" s="51" t="n">
        <v>1603</v>
      </c>
      <c r="V27" s="51" t="n">
        <v>2022</v>
      </c>
      <c r="W27" s="54" t="s">
        <v>52</v>
      </c>
      <c r="X27" s="51" t="n">
        <v>14</v>
      </c>
      <c r="Y27" s="51" t="n">
        <v>79</v>
      </c>
      <c r="Z27" s="51" t="n">
        <v>508</v>
      </c>
      <c r="AA27" s="55"/>
      <c r="AB27" s="62" t="s">
        <v>79</v>
      </c>
      <c r="AC27" s="57"/>
    </row>
    <row r="28" s="13" customFormat="true" ht="18" hidden="false" customHeight="true" outlineLevel="0" collapsed="false">
      <c r="A28" s="69" t="s">
        <v>80</v>
      </c>
      <c r="B28" s="70" t="s">
        <v>80</v>
      </c>
      <c r="C28" s="71"/>
      <c r="D28" s="71"/>
      <c r="E28" s="72" t="n">
        <v>25784</v>
      </c>
      <c r="F28" s="73" t="n">
        <v>1703</v>
      </c>
      <c r="G28" s="74" t="n">
        <v>1587</v>
      </c>
      <c r="H28" s="72" t="n">
        <v>1478</v>
      </c>
      <c r="I28" s="73" t="n">
        <v>1772</v>
      </c>
      <c r="J28" s="74" t="n">
        <v>2364</v>
      </c>
      <c r="K28" s="75" t="n">
        <v>2218</v>
      </c>
      <c r="L28" s="73" t="n">
        <v>2089</v>
      </c>
      <c r="M28" s="75" t="n">
        <v>2037</v>
      </c>
      <c r="N28" s="72" t="n">
        <v>2053</v>
      </c>
      <c r="O28" s="73" t="n">
        <v>1910</v>
      </c>
      <c r="P28" s="74" t="n">
        <v>1790</v>
      </c>
      <c r="Q28" s="73" t="n">
        <v>1183</v>
      </c>
      <c r="R28" s="75" t="n">
        <v>996</v>
      </c>
      <c r="S28" s="73" t="n">
        <v>714</v>
      </c>
      <c r="T28" s="75" t="n">
        <v>576</v>
      </c>
      <c r="U28" s="73" t="n">
        <v>514</v>
      </c>
      <c r="V28" s="73" t="n">
        <v>591</v>
      </c>
      <c r="W28" s="76" t="s">
        <v>52</v>
      </c>
      <c r="X28" s="73" t="n">
        <v>24</v>
      </c>
      <c r="Y28" s="73" t="n">
        <v>41</v>
      </c>
      <c r="Z28" s="73" t="n">
        <v>144</v>
      </c>
      <c r="AA28" s="77"/>
      <c r="AB28" s="78" t="s">
        <v>81</v>
      </c>
    </row>
    <row r="29" s="13" customFormat="true" ht="0.7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81" customFormat="true" ht="18" hidden="false" customHeight="true" outlineLevel="0" collapsed="false">
      <c r="A30" s="80" t="s">
        <v>8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 t="s">
        <v>83</v>
      </c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s="81" customFormat="true" ht="22.5" hidden="false" customHeight="true" outlineLevel="0" collapsed="false">
      <c r="A31" s="80" t="s">
        <v>8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 t="s">
        <v>85</v>
      </c>
      <c r="S31" s="79"/>
      <c r="T31" s="79"/>
      <c r="U31" s="79"/>
      <c r="V31" s="79"/>
      <c r="W31" s="79"/>
      <c r="X31" s="79"/>
      <c r="Y31" s="79"/>
      <c r="Z31" s="79"/>
      <c r="AA31" s="79"/>
      <c r="AB31" s="79"/>
    </row>
    <row r="32" s="13" customFormat="true" ht="1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290277777777778" right="0.2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15:22Z</cp:lastPrinted>
  <dcterms:modified xsi:type="dcterms:W3CDTF">2014-09-03T03:15:42Z</dcterms:modified>
  <cp:revision>0</cp:revision>
  <dc:subject/>
  <dc:title/>
</cp:coreProperties>
</file>