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6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Population Aged 15 Years and Over by Sex, Labour Force Status and Quarterly: 2013 - 2014</t>
  </si>
  <si>
    <t xml:space="preserve">2556 (2013)</t>
  </si>
  <si>
    <t xml:space="preserve">2557 (2014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TH SarabunPSK"/>
        <family val="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TH SarabunPSK"/>
        <family val="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TH SarabunPSK"/>
        <family val="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- 255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Labour Force Survey: 2013 - 2014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.5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sz val="11.5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0" activeCellId="0" sqref="AD10"/>
    </sheetView>
  </sheetViews>
  <sheetFormatPr defaultColWidth="13.171875" defaultRowHeight="21.75" zeroHeight="false" outlineLevelRow="0" outlineLevelCol="0"/>
  <cols>
    <col collapsed="false" customWidth="true" hidden="false" outlineLevel="0" max="2" min="1" style="1" width="2.46"/>
    <col collapsed="false" customWidth="true" hidden="false" outlineLevel="0" max="3" min="3" style="1" width="3.69"/>
    <col collapsed="false" customWidth="true" hidden="false" outlineLevel="0" max="4" min="4" style="1" width="2.46"/>
    <col collapsed="false" customWidth="true" hidden="false" outlineLevel="0" max="5" min="5" style="1" width="5.97"/>
    <col collapsed="false" customWidth="true" hidden="false" outlineLevel="0" max="6" min="6" style="1" width="9.06"/>
    <col collapsed="false" customWidth="true" hidden="false" outlineLevel="0" max="7" min="7" style="1" width="10.9"/>
    <col collapsed="false" customWidth="true" hidden="false" outlineLevel="0" max="9" min="8" style="1" width="9.06"/>
    <col collapsed="false" customWidth="true" hidden="false" outlineLevel="0" max="10" min="10" style="1" width="10.9"/>
    <col collapsed="false" customWidth="true" hidden="false" outlineLevel="0" max="12" min="11" style="1" width="9.06"/>
    <col collapsed="false" customWidth="true" hidden="false" outlineLevel="0" max="13" min="13" style="1" width="11.11"/>
    <col collapsed="false" customWidth="true" hidden="false" outlineLevel="0" max="15" min="14" style="1" width="9.06"/>
    <col collapsed="false" customWidth="true" hidden="false" outlineLevel="0" max="16" min="16" style="1" width="10.9"/>
    <col collapsed="false" customWidth="true" hidden="false" outlineLevel="0" max="18" min="17" style="1" width="9.06"/>
    <col collapsed="false" customWidth="true" hidden="false" outlineLevel="0" max="19" min="19" style="1" width="11.11"/>
    <col collapsed="false" customWidth="true" hidden="false" outlineLevel="0" max="21" min="20" style="1" width="9.06"/>
    <col collapsed="false" customWidth="true" hidden="false" outlineLevel="0" max="22" min="22" style="1" width="1.43"/>
    <col collapsed="false" customWidth="true" hidden="false" outlineLevel="0" max="23" min="23" style="1" width="1.23"/>
    <col collapsed="false" customWidth="true" hidden="false" outlineLevel="0" max="25" min="24" style="1" width="2.46"/>
    <col collapsed="false" customWidth="false" hidden="false" outlineLevel="0" max="26" min="26" style="1" width="13.17"/>
    <col collapsed="false" customWidth="true" hidden="false" outlineLevel="0" max="27" min="27" style="1" width="11.73"/>
    <col collapsed="false" customWidth="false" hidden="false" outlineLevel="0" max="257" min="28" style="1" width="13.17"/>
  </cols>
  <sheetData>
    <row r="1" s="2" customFormat="true" ht="23.25" hidden="false" customHeight="true" outlineLevel="0" collapsed="false">
      <c r="B1" s="3" t="s">
        <v>0</v>
      </c>
      <c r="C1" s="3"/>
      <c r="D1" s="3"/>
      <c r="E1" s="4" t="n">
        <v>5.3</v>
      </c>
      <c r="F1" s="3" t="s">
        <v>1</v>
      </c>
    </row>
    <row r="2" s="2" customFormat="true" ht="19.5" hidden="false" customHeight="true" outlineLevel="0" collapsed="false">
      <c r="B2" s="5" t="s">
        <v>2</v>
      </c>
      <c r="C2" s="3"/>
      <c r="D2" s="3"/>
      <c r="E2" s="4" t="n">
        <v>5.3</v>
      </c>
      <c r="F2" s="5" t="s">
        <v>3</v>
      </c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7"/>
      <c r="Y3" s="7"/>
      <c r="Z3" s="7"/>
      <c r="AA3" s="7"/>
    </row>
    <row r="4" customFormat="false" ht="20.25" hidden="false" customHeight="true" outlineLevel="0" collapsed="false">
      <c r="A4" s="8"/>
      <c r="B4" s="8"/>
      <c r="C4" s="8"/>
      <c r="D4" s="8"/>
      <c r="E4" s="8"/>
      <c r="F4" s="9"/>
      <c r="G4" s="10" t="s">
        <v>4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 t="s">
        <v>5</v>
      </c>
      <c r="T4" s="10"/>
      <c r="U4" s="10"/>
      <c r="V4" s="11"/>
      <c r="W4" s="12"/>
      <c r="X4" s="12"/>
      <c r="Y4" s="12"/>
      <c r="Z4" s="12"/>
      <c r="AA4" s="12"/>
    </row>
    <row r="5" s="18" customFormat="true" ht="20.25" hidden="false" customHeight="true" outlineLevel="0" collapsed="false">
      <c r="A5" s="13" t="s">
        <v>6</v>
      </c>
      <c r="B5" s="13"/>
      <c r="C5" s="13"/>
      <c r="D5" s="13"/>
      <c r="E5" s="13"/>
      <c r="F5" s="13"/>
      <c r="G5" s="14" t="s">
        <v>7</v>
      </c>
      <c r="H5" s="14"/>
      <c r="I5" s="14"/>
      <c r="J5" s="14" t="s">
        <v>8</v>
      </c>
      <c r="K5" s="14"/>
      <c r="L5" s="14"/>
      <c r="M5" s="15" t="s">
        <v>9</v>
      </c>
      <c r="N5" s="15"/>
      <c r="O5" s="15"/>
      <c r="P5" s="15" t="s">
        <v>10</v>
      </c>
      <c r="Q5" s="15"/>
      <c r="R5" s="15"/>
      <c r="S5" s="14" t="s">
        <v>7</v>
      </c>
      <c r="T5" s="14"/>
      <c r="U5" s="14"/>
      <c r="V5" s="16"/>
      <c r="W5" s="17" t="s">
        <v>11</v>
      </c>
      <c r="X5" s="17"/>
      <c r="Y5" s="17"/>
      <c r="Z5" s="17"/>
      <c r="AA5" s="17"/>
    </row>
    <row r="6" s="18" customFormat="true" ht="20.25" hidden="false" customHeight="true" outlineLevel="0" collapsed="false">
      <c r="A6" s="13"/>
      <c r="B6" s="13"/>
      <c r="C6" s="13"/>
      <c r="D6" s="13"/>
      <c r="E6" s="13"/>
      <c r="F6" s="13"/>
      <c r="G6" s="19" t="s">
        <v>12</v>
      </c>
      <c r="H6" s="19"/>
      <c r="I6" s="19"/>
      <c r="J6" s="19" t="s">
        <v>13</v>
      </c>
      <c r="K6" s="19"/>
      <c r="L6" s="19"/>
      <c r="M6" s="19" t="s">
        <v>14</v>
      </c>
      <c r="N6" s="19"/>
      <c r="O6" s="19"/>
      <c r="P6" s="19" t="s">
        <v>15</v>
      </c>
      <c r="Q6" s="19"/>
      <c r="R6" s="19"/>
      <c r="S6" s="19" t="s">
        <v>12</v>
      </c>
      <c r="T6" s="19"/>
      <c r="U6" s="19"/>
      <c r="V6" s="16"/>
      <c r="W6" s="17"/>
      <c r="X6" s="17"/>
      <c r="Y6" s="17"/>
      <c r="Z6" s="17"/>
      <c r="AA6" s="17"/>
    </row>
    <row r="7" s="18" customFormat="true" ht="20.25" hidden="false" customHeight="true" outlineLevel="0" collapsed="false">
      <c r="A7" s="13"/>
      <c r="B7" s="13"/>
      <c r="C7" s="13"/>
      <c r="D7" s="13"/>
      <c r="E7" s="13"/>
      <c r="F7" s="13"/>
      <c r="G7" s="20" t="s">
        <v>16</v>
      </c>
      <c r="H7" s="21" t="s">
        <v>17</v>
      </c>
      <c r="I7" s="22" t="s">
        <v>18</v>
      </c>
      <c r="J7" s="20" t="s">
        <v>16</v>
      </c>
      <c r="K7" s="21" t="s">
        <v>17</v>
      </c>
      <c r="L7" s="22" t="s">
        <v>18</v>
      </c>
      <c r="M7" s="20" t="s">
        <v>16</v>
      </c>
      <c r="N7" s="21" t="s">
        <v>17</v>
      </c>
      <c r="O7" s="22" t="s">
        <v>18</v>
      </c>
      <c r="P7" s="20" t="s">
        <v>16</v>
      </c>
      <c r="Q7" s="21" t="s">
        <v>17</v>
      </c>
      <c r="R7" s="22" t="s">
        <v>18</v>
      </c>
      <c r="S7" s="21" t="s">
        <v>16</v>
      </c>
      <c r="T7" s="21" t="s">
        <v>17</v>
      </c>
      <c r="U7" s="22" t="s">
        <v>18</v>
      </c>
      <c r="V7" s="23"/>
      <c r="W7" s="17"/>
      <c r="X7" s="17"/>
      <c r="Y7" s="17"/>
      <c r="Z7" s="17"/>
      <c r="AA7" s="17"/>
    </row>
    <row r="8" s="18" customFormat="true" ht="20.25" hidden="false" customHeight="true" outlineLevel="0" collapsed="false">
      <c r="A8" s="13"/>
      <c r="B8" s="13"/>
      <c r="C8" s="13"/>
      <c r="D8" s="13"/>
      <c r="E8" s="13"/>
      <c r="F8" s="13"/>
      <c r="G8" s="24" t="s">
        <v>19</v>
      </c>
      <c r="H8" s="25" t="s">
        <v>20</v>
      </c>
      <c r="I8" s="26" t="s">
        <v>21</v>
      </c>
      <c r="J8" s="24" t="s">
        <v>19</v>
      </c>
      <c r="K8" s="25" t="s">
        <v>20</v>
      </c>
      <c r="L8" s="26" t="s">
        <v>21</v>
      </c>
      <c r="M8" s="24" t="s">
        <v>19</v>
      </c>
      <c r="N8" s="25" t="s">
        <v>20</v>
      </c>
      <c r="O8" s="26" t="s">
        <v>21</v>
      </c>
      <c r="P8" s="24" t="s">
        <v>19</v>
      </c>
      <c r="Q8" s="25" t="s">
        <v>20</v>
      </c>
      <c r="R8" s="26" t="s">
        <v>21</v>
      </c>
      <c r="S8" s="25" t="s">
        <v>19</v>
      </c>
      <c r="T8" s="25" t="s">
        <v>20</v>
      </c>
      <c r="U8" s="26" t="s">
        <v>21</v>
      </c>
      <c r="V8" s="27"/>
      <c r="W8" s="17"/>
      <c r="X8" s="17"/>
      <c r="Y8" s="17"/>
      <c r="Z8" s="17"/>
      <c r="AA8" s="17"/>
    </row>
    <row r="9" s="33" customFormat="true" ht="28.5" hidden="false" customHeight="true" outlineLevel="0" collapsed="false">
      <c r="A9" s="28" t="s">
        <v>22</v>
      </c>
      <c r="B9" s="28"/>
      <c r="C9" s="28"/>
      <c r="D9" s="28"/>
      <c r="E9" s="28"/>
      <c r="F9" s="28"/>
      <c r="G9" s="29" t="n">
        <f aca="false">G10+G15</f>
        <v>1154588</v>
      </c>
      <c r="H9" s="29" t="n">
        <f aca="false">H10+H15</f>
        <v>560299</v>
      </c>
      <c r="I9" s="29" t="n">
        <f aca="false">I10+I15</f>
        <v>594289</v>
      </c>
      <c r="J9" s="29" t="n">
        <f aca="false">J10+J15</f>
        <v>1158437.99</v>
      </c>
      <c r="K9" s="29" t="n">
        <f aca="false">K10+K15</f>
        <v>562288</v>
      </c>
      <c r="L9" s="29" t="n">
        <f aca="false">L10+L15</f>
        <v>596150</v>
      </c>
      <c r="M9" s="29" t="n">
        <f aca="false">M10+M15</f>
        <v>1162353</v>
      </c>
      <c r="N9" s="29" t="n">
        <f aca="false">N10+N15</f>
        <v>564314</v>
      </c>
      <c r="O9" s="29" t="n">
        <f aca="false">O10+O15</f>
        <v>598039.01</v>
      </c>
      <c r="P9" s="29" t="n">
        <f aca="false">P10+P15</f>
        <v>1166373</v>
      </c>
      <c r="Q9" s="29" t="n">
        <f aca="false">Q10+Q15</f>
        <v>566411</v>
      </c>
      <c r="R9" s="29" t="n">
        <f aca="false">R10+R15</f>
        <v>599962</v>
      </c>
      <c r="S9" s="29" t="n">
        <f aca="false">S10+S15</f>
        <v>1206108</v>
      </c>
      <c r="T9" s="29" t="n">
        <f aca="false">T10+T15</f>
        <v>578457</v>
      </c>
      <c r="U9" s="30" t="n">
        <f aca="false">U10+U15</f>
        <v>627651</v>
      </c>
      <c r="V9" s="31"/>
      <c r="W9" s="32" t="s">
        <v>19</v>
      </c>
      <c r="X9" s="32"/>
      <c r="Y9" s="32"/>
      <c r="Z9" s="32"/>
      <c r="AA9" s="32"/>
    </row>
    <row r="10" s="33" customFormat="true" ht="28.5" hidden="false" customHeight="true" outlineLevel="0" collapsed="false">
      <c r="A10" s="34" t="s">
        <v>23</v>
      </c>
      <c r="B10" s="34"/>
      <c r="C10" s="34"/>
      <c r="D10" s="34"/>
      <c r="E10" s="34"/>
      <c r="F10" s="34"/>
      <c r="G10" s="35" t="n">
        <v>844021.05</v>
      </c>
      <c r="H10" s="36" t="n">
        <v>461058.05</v>
      </c>
      <c r="I10" s="36" t="n">
        <v>382963</v>
      </c>
      <c r="J10" s="29" t="n">
        <v>828189.29</v>
      </c>
      <c r="K10" s="37" t="n">
        <v>445853.05</v>
      </c>
      <c r="L10" s="38" t="n">
        <v>382336.24</v>
      </c>
      <c r="M10" s="39" t="n">
        <v>863053.93</v>
      </c>
      <c r="N10" s="37" t="n">
        <v>467932.53</v>
      </c>
      <c r="O10" s="39" t="n">
        <v>395121.41</v>
      </c>
      <c r="P10" s="29" t="n">
        <v>860099.39</v>
      </c>
      <c r="Q10" s="37" t="n">
        <v>467124.11</v>
      </c>
      <c r="R10" s="38" t="n">
        <v>392975.28</v>
      </c>
      <c r="S10" s="38" t="n">
        <v>848681.9</v>
      </c>
      <c r="T10" s="38" t="n">
        <v>452854.4</v>
      </c>
      <c r="U10" s="38" t="n">
        <v>395827.49</v>
      </c>
      <c r="V10" s="31"/>
      <c r="W10" s="40" t="s">
        <v>24</v>
      </c>
      <c r="X10" s="40"/>
      <c r="Y10" s="40"/>
      <c r="Z10" s="40"/>
      <c r="AA10" s="40"/>
    </row>
    <row r="11" s="18" customFormat="true" ht="30" hidden="false" customHeight="true" outlineLevel="0" collapsed="false">
      <c r="A11" s="41"/>
      <c r="B11" s="41" t="s">
        <v>25</v>
      </c>
      <c r="C11" s="41"/>
      <c r="D11" s="41"/>
      <c r="E11" s="41"/>
      <c r="F11" s="41"/>
      <c r="G11" s="42" t="n">
        <v>844021.05</v>
      </c>
      <c r="H11" s="43" t="n">
        <v>461058.05</v>
      </c>
      <c r="I11" s="43" t="n">
        <v>382963</v>
      </c>
      <c r="J11" s="44" t="n">
        <v>827598.84</v>
      </c>
      <c r="K11" s="45" t="n">
        <v>445853.05</v>
      </c>
      <c r="L11" s="46" t="n">
        <v>381745.78</v>
      </c>
      <c r="M11" s="47" t="n">
        <v>863053.93</v>
      </c>
      <c r="N11" s="45" t="n">
        <v>467932.53</v>
      </c>
      <c r="O11" s="47" t="n">
        <v>395121.41</v>
      </c>
      <c r="P11" s="44" t="n">
        <v>859475.84</v>
      </c>
      <c r="Q11" s="45" t="n">
        <v>467124.11</v>
      </c>
      <c r="R11" s="46" t="n">
        <v>392351.73</v>
      </c>
      <c r="S11" s="46" t="n">
        <v>848681.9</v>
      </c>
      <c r="T11" s="46" t="n">
        <v>452854.4</v>
      </c>
      <c r="U11" s="46" t="n">
        <v>395827.49</v>
      </c>
      <c r="V11" s="48"/>
      <c r="W11" s="49"/>
      <c r="X11" s="49" t="s">
        <v>26</v>
      </c>
      <c r="Y11" s="49"/>
      <c r="Z11" s="49"/>
      <c r="AA11" s="49"/>
    </row>
    <row r="12" s="18" customFormat="true" ht="30" hidden="false" customHeight="true" outlineLevel="0" collapsed="false">
      <c r="A12" s="41"/>
      <c r="B12" s="41"/>
      <c r="C12" s="41" t="s">
        <v>27</v>
      </c>
      <c r="D12" s="41"/>
      <c r="E12" s="41"/>
      <c r="F12" s="41"/>
      <c r="G12" s="42" t="n">
        <v>837314.26</v>
      </c>
      <c r="H12" s="43" t="n">
        <v>457269.64</v>
      </c>
      <c r="I12" s="43" t="n">
        <v>380044.62</v>
      </c>
      <c r="J12" s="44" t="n">
        <v>817792.58</v>
      </c>
      <c r="K12" s="45" t="n">
        <v>440537.15</v>
      </c>
      <c r="L12" s="46" t="n">
        <v>377255.43</v>
      </c>
      <c r="M12" s="47" t="n">
        <v>856474.67</v>
      </c>
      <c r="N12" s="45" t="n">
        <v>464585</v>
      </c>
      <c r="O12" s="47" t="n">
        <v>391889.66</v>
      </c>
      <c r="P12" s="44" t="n">
        <v>853468.05</v>
      </c>
      <c r="Q12" s="45" t="n">
        <v>463830.21</v>
      </c>
      <c r="R12" s="46" t="n">
        <v>389637.84</v>
      </c>
      <c r="S12" s="46" t="n">
        <v>830195.1</v>
      </c>
      <c r="T12" s="46" t="n">
        <v>446517.25</v>
      </c>
      <c r="U12" s="46" t="n">
        <v>383677.85</v>
      </c>
      <c r="V12" s="48"/>
      <c r="W12" s="49"/>
      <c r="X12" s="49"/>
      <c r="Y12" s="49" t="s">
        <v>28</v>
      </c>
      <c r="Z12" s="49"/>
      <c r="AA12" s="49"/>
    </row>
    <row r="13" s="18" customFormat="true" ht="30" hidden="false" customHeight="true" outlineLevel="0" collapsed="false">
      <c r="A13" s="41"/>
      <c r="B13" s="41"/>
      <c r="C13" s="41" t="s">
        <v>29</v>
      </c>
      <c r="D13" s="41"/>
      <c r="E13" s="41"/>
      <c r="F13" s="41"/>
      <c r="G13" s="42" t="n">
        <v>6706.79</v>
      </c>
      <c r="H13" s="43" t="n">
        <v>3788.41</v>
      </c>
      <c r="I13" s="43" t="n">
        <v>2918.38</v>
      </c>
      <c r="J13" s="44" t="n">
        <v>9806.25</v>
      </c>
      <c r="K13" s="45" t="n">
        <v>5315.9</v>
      </c>
      <c r="L13" s="46" t="n">
        <v>4490.35</v>
      </c>
      <c r="M13" s="47" t="n">
        <v>6579.26</v>
      </c>
      <c r="N13" s="45" t="n">
        <v>3347.52</v>
      </c>
      <c r="O13" s="47" t="n">
        <v>3231.74</v>
      </c>
      <c r="P13" s="44" t="n">
        <v>6007.8</v>
      </c>
      <c r="Q13" s="45" t="n">
        <v>3293.9</v>
      </c>
      <c r="R13" s="46" t="n">
        <v>2713.9</v>
      </c>
      <c r="S13" s="46" t="n">
        <v>18486.8</v>
      </c>
      <c r="T13" s="46" t="n">
        <v>6337.15</v>
      </c>
      <c r="U13" s="46" t="n">
        <v>12149.65</v>
      </c>
      <c r="V13" s="48"/>
      <c r="W13" s="49"/>
      <c r="X13" s="49"/>
      <c r="Y13" s="49" t="s">
        <v>30</v>
      </c>
      <c r="Z13" s="49"/>
      <c r="AA13" s="49"/>
    </row>
    <row r="14" s="18" customFormat="true" ht="30" hidden="false" customHeight="true" outlineLevel="0" collapsed="false">
      <c r="A14" s="41"/>
      <c r="B14" s="41" t="s">
        <v>31</v>
      </c>
      <c r="C14" s="41"/>
      <c r="D14" s="41"/>
      <c r="E14" s="41"/>
      <c r="F14" s="41"/>
      <c r="G14" s="42" t="s">
        <v>32</v>
      </c>
      <c r="H14" s="43" t="s">
        <v>32</v>
      </c>
      <c r="I14" s="43" t="s">
        <v>32</v>
      </c>
      <c r="J14" s="50" t="n">
        <v>590.46</v>
      </c>
      <c r="K14" s="51" t="s">
        <v>32</v>
      </c>
      <c r="L14" s="52" t="n">
        <v>590.46</v>
      </c>
      <c r="M14" s="53" t="s">
        <v>32</v>
      </c>
      <c r="N14" s="51" t="s">
        <v>32</v>
      </c>
      <c r="O14" s="53" t="s">
        <v>32</v>
      </c>
      <c r="P14" s="44" t="n">
        <v>623.55</v>
      </c>
      <c r="Q14" s="51" t="s">
        <v>32</v>
      </c>
      <c r="R14" s="46" t="n">
        <v>623.55</v>
      </c>
      <c r="S14" s="52" t="s">
        <v>32</v>
      </c>
      <c r="T14" s="52" t="s">
        <v>32</v>
      </c>
      <c r="U14" s="52" t="s">
        <v>32</v>
      </c>
      <c r="V14" s="48"/>
      <c r="W14" s="49"/>
      <c r="X14" s="49" t="s">
        <v>33</v>
      </c>
      <c r="Y14" s="49"/>
      <c r="Z14" s="49"/>
      <c r="AA14" s="49"/>
    </row>
    <row r="15" s="33" customFormat="true" ht="30" hidden="false" customHeight="true" outlineLevel="0" collapsed="false">
      <c r="A15" s="34" t="s">
        <v>34</v>
      </c>
      <c r="B15" s="34"/>
      <c r="C15" s="34"/>
      <c r="D15" s="34"/>
      <c r="E15" s="34"/>
      <c r="F15" s="34"/>
      <c r="G15" s="37" t="n">
        <f aca="false">G16+G17+G18</f>
        <v>310566.95</v>
      </c>
      <c r="H15" s="37" t="n">
        <f aca="false">H16+H17+H18</f>
        <v>99240.95</v>
      </c>
      <c r="I15" s="37" t="n">
        <f aca="false">I16+I17+I18</f>
        <v>211326</v>
      </c>
      <c r="J15" s="29" t="n">
        <v>330248.7</v>
      </c>
      <c r="K15" s="37" t="n">
        <v>116434.95</v>
      </c>
      <c r="L15" s="38" t="n">
        <v>213813.76</v>
      </c>
      <c r="M15" s="39" t="n">
        <v>299299.07</v>
      </c>
      <c r="N15" s="37" t="n">
        <v>96381.47</v>
      </c>
      <c r="O15" s="39" t="n">
        <v>202917.6</v>
      </c>
      <c r="P15" s="29" t="n">
        <v>306273.61</v>
      </c>
      <c r="Q15" s="37" t="n">
        <v>99286.89</v>
      </c>
      <c r="R15" s="38" t="n">
        <v>206986.72</v>
      </c>
      <c r="S15" s="38" t="n">
        <v>357426.1</v>
      </c>
      <c r="T15" s="38" t="n">
        <v>125602.6</v>
      </c>
      <c r="U15" s="38" t="n">
        <v>231823.51</v>
      </c>
      <c r="V15" s="31"/>
      <c r="W15" s="40" t="s">
        <v>35</v>
      </c>
      <c r="X15" s="40"/>
      <c r="Y15" s="40"/>
      <c r="Z15" s="40"/>
      <c r="AA15" s="40"/>
    </row>
    <row r="16" s="18" customFormat="true" ht="30" hidden="false" customHeight="true" outlineLevel="0" collapsed="false">
      <c r="A16" s="41"/>
      <c r="B16" s="41" t="s">
        <v>36</v>
      </c>
      <c r="C16" s="41"/>
      <c r="D16" s="41"/>
      <c r="E16" s="41"/>
      <c r="F16" s="41"/>
      <c r="G16" s="42" t="n">
        <v>90126.77</v>
      </c>
      <c r="H16" s="43" t="n">
        <v>759.91</v>
      </c>
      <c r="I16" s="43" t="n">
        <v>89366.86</v>
      </c>
      <c r="J16" s="44" t="n">
        <v>95308.15</v>
      </c>
      <c r="K16" s="45" t="n">
        <v>2030.18</v>
      </c>
      <c r="L16" s="46" t="n">
        <v>93277.97</v>
      </c>
      <c r="M16" s="47" t="n">
        <v>88286.68</v>
      </c>
      <c r="N16" s="45" t="n">
        <v>1811.02</v>
      </c>
      <c r="O16" s="47" t="n">
        <v>86475.66</v>
      </c>
      <c r="P16" s="44" t="n">
        <v>93739.29</v>
      </c>
      <c r="Q16" s="45" t="n">
        <v>2882.3</v>
      </c>
      <c r="R16" s="46" t="n">
        <v>90856.99</v>
      </c>
      <c r="S16" s="46" t="n">
        <v>85978.13</v>
      </c>
      <c r="T16" s="46" t="n">
        <v>1533.53</v>
      </c>
      <c r="U16" s="46" t="n">
        <v>84444.59</v>
      </c>
      <c r="V16" s="48"/>
      <c r="W16" s="49"/>
      <c r="X16" s="49" t="s">
        <v>37</v>
      </c>
      <c r="Y16" s="49"/>
      <c r="Z16" s="49"/>
      <c r="AA16" s="49"/>
    </row>
    <row r="17" s="18" customFormat="true" ht="30" hidden="false" customHeight="true" outlineLevel="0" collapsed="false">
      <c r="A17" s="41"/>
      <c r="B17" s="41" t="s">
        <v>38</v>
      </c>
      <c r="C17" s="41"/>
      <c r="D17" s="41"/>
      <c r="E17" s="41"/>
      <c r="F17" s="41"/>
      <c r="G17" s="42" t="n">
        <v>94910.13</v>
      </c>
      <c r="H17" s="43" t="n">
        <v>38633.92</v>
      </c>
      <c r="I17" s="43" t="n">
        <v>56276.21</v>
      </c>
      <c r="J17" s="44" t="n">
        <v>108401.45</v>
      </c>
      <c r="K17" s="45" t="n">
        <v>47561.13</v>
      </c>
      <c r="L17" s="46" t="n">
        <v>60840.33</v>
      </c>
      <c r="M17" s="47" t="n">
        <v>98194.15</v>
      </c>
      <c r="N17" s="45" t="n">
        <v>46197.56</v>
      </c>
      <c r="O17" s="47" t="n">
        <v>51996.59</v>
      </c>
      <c r="P17" s="44" t="n">
        <v>93327.09</v>
      </c>
      <c r="Q17" s="45" t="n">
        <v>41456.47</v>
      </c>
      <c r="R17" s="46" t="n">
        <v>51870.62</v>
      </c>
      <c r="S17" s="46" t="n">
        <v>130950.94</v>
      </c>
      <c r="T17" s="46" t="n">
        <v>61122.36</v>
      </c>
      <c r="U17" s="46" t="n">
        <v>69828.58</v>
      </c>
      <c r="V17" s="48"/>
      <c r="W17" s="49"/>
      <c r="X17" s="49" t="s">
        <v>39</v>
      </c>
      <c r="Y17" s="49"/>
      <c r="Z17" s="49"/>
      <c r="AA17" s="49"/>
    </row>
    <row r="18" s="18" customFormat="true" ht="30" hidden="false" customHeight="true" outlineLevel="0" collapsed="false">
      <c r="A18" s="41"/>
      <c r="B18" s="41" t="s">
        <v>40</v>
      </c>
      <c r="C18" s="41"/>
      <c r="D18" s="41"/>
      <c r="E18" s="41"/>
      <c r="F18" s="41"/>
      <c r="G18" s="42" t="n">
        <v>125530.05</v>
      </c>
      <c r="H18" s="43" t="n">
        <v>59847.12</v>
      </c>
      <c r="I18" s="43" t="n">
        <v>65682.93</v>
      </c>
      <c r="J18" s="44" t="n">
        <v>126539.1</v>
      </c>
      <c r="K18" s="45" t="n">
        <v>66843.64</v>
      </c>
      <c r="L18" s="46" t="n">
        <v>59695.47</v>
      </c>
      <c r="M18" s="47" t="n">
        <v>112818.25</v>
      </c>
      <c r="N18" s="45" t="n">
        <v>48372.89</v>
      </c>
      <c r="O18" s="47" t="n">
        <v>64445.35</v>
      </c>
      <c r="P18" s="44" t="n">
        <v>119207.23</v>
      </c>
      <c r="Q18" s="45" t="n">
        <v>54948.12</v>
      </c>
      <c r="R18" s="46" t="n">
        <v>64259.12</v>
      </c>
      <c r="S18" s="46" t="n">
        <v>140497.04</v>
      </c>
      <c r="T18" s="46" t="n">
        <v>62946.71</v>
      </c>
      <c r="U18" s="46" t="n">
        <v>77550.33</v>
      </c>
      <c r="V18" s="48"/>
      <c r="W18" s="49"/>
      <c r="X18" s="49" t="s">
        <v>41</v>
      </c>
      <c r="Y18" s="49"/>
      <c r="Z18" s="49"/>
      <c r="AA18" s="49"/>
    </row>
    <row r="19" customFormat="false" ht="6" hidden="false" customHeight="true" outlineLevel="0" collapsed="false">
      <c r="A19" s="6"/>
      <c r="B19" s="6"/>
      <c r="C19" s="6"/>
      <c r="D19" s="6"/>
      <c r="E19" s="6"/>
      <c r="F19" s="6"/>
      <c r="G19" s="54"/>
      <c r="H19" s="55"/>
      <c r="I19" s="56"/>
      <c r="J19" s="54"/>
      <c r="K19" s="55"/>
      <c r="L19" s="56"/>
      <c r="M19" s="6"/>
      <c r="N19" s="55"/>
      <c r="O19" s="6"/>
      <c r="P19" s="54"/>
      <c r="Q19" s="55"/>
      <c r="R19" s="56"/>
      <c r="S19" s="56"/>
      <c r="T19" s="56"/>
      <c r="U19" s="56"/>
      <c r="V19" s="6"/>
      <c r="W19" s="6"/>
      <c r="X19" s="6"/>
      <c r="Y19" s="6"/>
      <c r="Z19" s="6"/>
      <c r="AA19" s="6"/>
    </row>
    <row r="20" customFormat="false" ht="6" hidden="false" customHeight="true" outlineLevel="0" collapsed="false"/>
    <row r="21" s="57" customFormat="true" ht="18.75" hidden="false" customHeight="true" outlineLevel="0" collapsed="false">
      <c r="D21" s="58" t="s">
        <v>42</v>
      </c>
      <c r="E21" s="59" t="s">
        <v>43</v>
      </c>
    </row>
    <row r="22" s="57" customFormat="true" ht="18.75" hidden="false" customHeight="true" outlineLevel="0" collapsed="false">
      <c r="D22" s="60" t="s">
        <v>44</v>
      </c>
      <c r="E22" s="57" t="s">
        <v>45</v>
      </c>
    </row>
    <row r="23" s="18" customFormat="true" ht="17.25" hidden="false" customHeight="true" outlineLevel="0" collapsed="false"/>
    <row r="24" s="18" customFormat="true" ht="15.75" hidden="false" customHeight="true" outlineLevel="0" collapsed="false"/>
    <row r="25" s="18" customFormat="true" ht="17.25" hidden="false" customHeight="true" outlineLevel="0" collapsed="false"/>
    <row r="26" s="18" customFormat="true" ht="15.75" hidden="false" customHeight="true" outlineLevel="0" collapsed="false"/>
  </sheetData>
  <mergeCells count="17">
    <mergeCell ref="W3:AA3"/>
    <mergeCell ref="G4:R4"/>
    <mergeCell ref="S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false" verticalCentered="false"/>
  <pageMargins left="0.55138888888888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4-08-26T03:36:49Z</cp:lastPrinted>
  <dcterms:modified xsi:type="dcterms:W3CDTF">2014-09-02T08:57:49Z</dcterms:modified>
  <cp:revision>0</cp:revision>
  <dc:subject/>
  <dc:title/>
</cp:coreProperties>
</file>