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6 YEARS AND OVER ACCESS TO COMPUTER, INTERNEYT AND MOBILE PHO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ec:  The Information and Communication Technology Survey on Household: 2011 - 2013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2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ปกติ_สถิติการบริการโทรศัพท์ จังหวัด... พ.ศ. 2548 - 25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60</xdr:rowOff>
    </xdr:from>
    <xdr:to>
      <xdr:col>15</xdr:col>
      <xdr:colOff>436320</xdr:colOff>
      <xdr:row>26</xdr:row>
      <xdr:rowOff>57240</xdr:rowOff>
    </xdr:to>
    <xdr:grpSp>
      <xdr:nvGrpSpPr>
        <xdr:cNvPr id="0" name="Group 7"/>
        <xdr:cNvGrpSpPr/>
      </xdr:nvGrpSpPr>
      <xdr:grpSpPr>
        <a:xfrm>
          <a:off x="14360400" y="7560"/>
          <a:ext cx="1436400" cy="7221960"/>
          <a:chOff x="14360400" y="7560"/>
          <a:chExt cx="1436400" cy="7221960"/>
        </a:xfrm>
      </xdr:grpSpPr>
      <xdr:grpSp>
        <xdr:nvGrpSpPr>
          <xdr:cNvPr id="1" name="Group 20"/>
          <xdr:cNvGrpSpPr/>
        </xdr:nvGrpSpPr>
        <xdr:grpSpPr>
          <a:xfrm>
            <a:off x="14985000" y="7560"/>
            <a:ext cx="347760" cy="6608880"/>
            <a:chOff x="14985000" y="7560"/>
            <a:chExt cx="347760" cy="6608880"/>
          </a:xfrm>
        </xdr:grpSpPr>
        <xdr:sp>
          <xdr:nvSpPr>
            <xdr:cNvPr id="2" name="Rectangle 21"/>
            <xdr:cNvSpPr/>
          </xdr:nvSpPr>
          <xdr:spPr>
            <a:xfrm rot="10797000">
              <a:off x="14987520" y="7560"/>
              <a:ext cx="342000" cy="6601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2"/>
            <xdr:cNvSpPr/>
          </xdr:nvSpPr>
          <xdr:spPr>
            <a:xfrm rot="10797000">
              <a:off x="14990400" y="6221520"/>
              <a:ext cx="326520" cy="3945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4"/>
          <xdr:cNvSpPr/>
        </xdr:nvSpPr>
        <xdr:spPr>
          <a:xfrm>
            <a:off x="14360400" y="6150960"/>
            <a:ext cx="10591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23"/>
          <xdr:cNvSpPr/>
        </xdr:nvSpPr>
        <xdr:spPr>
          <a:xfrm>
            <a:off x="15027840" y="2798640"/>
            <a:ext cx="768960" cy="44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99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false" hidden="false" outlineLevel="0" max="16" min="16" style="2" width="9.14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19.5" hidden="false" customHeight="false" outlineLevel="0" collapsed="false">
      <c r="A2" s="7"/>
      <c r="B2" s="8" t="s">
        <v>2</v>
      </c>
      <c r="C2" s="9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7"/>
    </row>
    <row r="3" s="11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21.75" hidden="false" customHeight="false" outlineLevel="0" collapsed="false">
      <c r="M4" s="12" t="s">
        <v>4</v>
      </c>
      <c r="N4" s="12"/>
      <c r="O4" s="12"/>
    </row>
    <row r="5" s="19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/>
      <c r="L5" s="17" t="s">
        <v>8</v>
      </c>
      <c r="M5" s="17"/>
      <c r="N5" s="18"/>
      <c r="O5" s="18"/>
    </row>
    <row r="6" s="19" customFormat="true" ht="25.5" hidden="false" customHeight="true" outlineLevel="0" collapsed="false">
      <c r="A6" s="13"/>
      <c r="B6" s="13"/>
      <c r="C6" s="13"/>
      <c r="D6" s="13"/>
      <c r="E6" s="20" t="n">
        <v>2554</v>
      </c>
      <c r="F6" s="20" t="n">
        <v>2555</v>
      </c>
      <c r="G6" s="20" t="n">
        <v>2556</v>
      </c>
      <c r="H6" s="20" t="n">
        <v>2554</v>
      </c>
      <c r="I6" s="20" t="n">
        <v>2555</v>
      </c>
      <c r="J6" s="20" t="n">
        <v>2556</v>
      </c>
      <c r="K6" s="21"/>
      <c r="L6" s="17"/>
      <c r="M6" s="17"/>
      <c r="N6" s="18"/>
      <c r="O6" s="18"/>
    </row>
    <row r="7" s="19" customFormat="true" ht="25.5" hidden="false" customHeight="true" outlineLevel="0" collapsed="false">
      <c r="A7" s="13"/>
      <c r="B7" s="13"/>
      <c r="C7" s="13"/>
      <c r="D7" s="13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7"/>
      <c r="M7" s="17"/>
      <c r="N7" s="18"/>
      <c r="O7" s="18"/>
    </row>
    <row r="8" s="19" customFormat="true" ht="9.75" hidden="false" customHeight="true" outlineLevel="0" collapsed="false">
      <c r="A8" s="24"/>
      <c r="B8" s="24"/>
      <c r="C8" s="24"/>
      <c r="D8" s="25"/>
      <c r="E8" s="26"/>
      <c r="F8" s="26"/>
      <c r="G8" s="26"/>
      <c r="H8" s="26"/>
      <c r="I8" s="26"/>
      <c r="J8" s="26"/>
      <c r="K8" s="27"/>
      <c r="L8" s="28"/>
      <c r="M8" s="28"/>
      <c r="N8" s="28"/>
      <c r="O8" s="28"/>
    </row>
    <row r="9" s="19" customFormat="true" ht="24.75" hidden="false" customHeight="true" outlineLevel="0" collapsed="false">
      <c r="A9" s="29" t="s">
        <v>12</v>
      </c>
      <c r="B9" s="11"/>
      <c r="C9" s="11"/>
      <c r="D9" s="30"/>
      <c r="E9" s="31" t="n">
        <f aca="false">SUM(E11:E12)</f>
        <v>923197</v>
      </c>
      <c r="F9" s="31" t="n">
        <f aca="false">SUM(F11:F12)</f>
        <v>936475</v>
      </c>
      <c r="G9" s="31" t="n">
        <f aca="false">SUM(G11:G12)</f>
        <v>949085</v>
      </c>
      <c r="H9" s="31" t="n">
        <v>100</v>
      </c>
      <c r="I9" s="31" t="n">
        <v>100</v>
      </c>
      <c r="J9" s="31" t="n">
        <v>100</v>
      </c>
      <c r="K9" s="11"/>
      <c r="L9" s="11" t="s">
        <v>13</v>
      </c>
      <c r="M9" s="11"/>
      <c r="N9" s="11"/>
      <c r="O9" s="11"/>
    </row>
    <row r="10" s="32" customFormat="true" ht="36" hidden="false" customHeight="true" outlineLevel="0" collapsed="false">
      <c r="A10" s="32" t="s">
        <v>14</v>
      </c>
      <c r="D10" s="33"/>
      <c r="E10" s="31"/>
      <c r="F10" s="31"/>
      <c r="G10" s="31"/>
      <c r="H10" s="31"/>
      <c r="I10" s="31"/>
      <c r="J10" s="31"/>
      <c r="L10" s="19" t="s">
        <v>15</v>
      </c>
    </row>
    <row r="11" s="32" customFormat="true" ht="24.75" hidden="false" customHeight="true" outlineLevel="0" collapsed="false">
      <c r="B11" s="32" t="s">
        <v>16</v>
      </c>
      <c r="D11" s="33"/>
      <c r="E11" s="34" t="n">
        <v>257179</v>
      </c>
      <c r="F11" s="34" t="n">
        <v>274680</v>
      </c>
      <c r="G11" s="34" t="n">
        <v>310871</v>
      </c>
      <c r="H11" s="35" t="n">
        <f aca="false">E11*100/E9</f>
        <v>27.8574345453896</v>
      </c>
      <c r="I11" s="35" t="n">
        <f aca="false">F11*100/F9</f>
        <v>29.331268853947</v>
      </c>
      <c r="J11" s="35" t="n">
        <f aca="false">G11*100/G9</f>
        <v>32.7548112129051</v>
      </c>
      <c r="M11" s="19" t="s">
        <v>17</v>
      </c>
    </row>
    <row r="12" s="32" customFormat="true" ht="24.75" hidden="false" customHeight="true" outlineLevel="0" collapsed="false">
      <c r="B12" s="32" t="s">
        <v>18</v>
      </c>
      <c r="D12" s="33"/>
      <c r="E12" s="34" t="n">
        <v>666018</v>
      </c>
      <c r="F12" s="34" t="n">
        <v>661795</v>
      </c>
      <c r="G12" s="34" t="n">
        <v>638214</v>
      </c>
      <c r="H12" s="35" t="n">
        <f aca="false">E12*100/E9</f>
        <v>72.1425654546105</v>
      </c>
      <c r="I12" s="35" t="n">
        <f aca="false">F12*100/F9</f>
        <v>70.668731146053</v>
      </c>
      <c r="J12" s="35" t="n">
        <f aca="false">G12*100/G9</f>
        <v>67.2451887870949</v>
      </c>
      <c r="M12" s="19" t="s">
        <v>19</v>
      </c>
    </row>
    <row r="13" s="32" customFormat="true" ht="36" hidden="false" customHeight="true" outlineLevel="0" collapsed="false">
      <c r="A13" s="32" t="s">
        <v>20</v>
      </c>
      <c r="D13" s="33"/>
      <c r="E13" s="31"/>
      <c r="F13" s="31"/>
      <c r="G13" s="31"/>
      <c r="H13" s="35"/>
      <c r="I13" s="35"/>
      <c r="J13" s="35"/>
      <c r="L13" s="19" t="s">
        <v>21</v>
      </c>
    </row>
    <row r="14" s="32" customFormat="true" ht="24.75" hidden="false" customHeight="true" outlineLevel="0" collapsed="false">
      <c r="B14" s="32" t="s">
        <v>16</v>
      </c>
      <c r="D14" s="33"/>
      <c r="E14" s="34" t="n">
        <v>159834</v>
      </c>
      <c r="F14" s="34" t="n">
        <v>212585</v>
      </c>
      <c r="G14" s="34" t="n">
        <v>241590</v>
      </c>
      <c r="H14" s="35" t="n">
        <f aca="false">E14*100/E9</f>
        <v>17.3130978545208</v>
      </c>
      <c r="I14" s="35" t="n">
        <f aca="false">F14*100/F9</f>
        <v>22.7005526041806</v>
      </c>
      <c r="J14" s="35" t="n">
        <f aca="false">G14*100/G9</f>
        <v>25.4550435419378</v>
      </c>
      <c r="M14" s="19" t="s">
        <v>17</v>
      </c>
    </row>
    <row r="15" s="32" customFormat="true" ht="24.75" hidden="false" customHeight="true" outlineLevel="0" collapsed="false">
      <c r="B15" s="32" t="s">
        <v>18</v>
      </c>
      <c r="D15" s="33"/>
      <c r="E15" s="34" t="n">
        <v>763363</v>
      </c>
      <c r="F15" s="34" t="n">
        <v>723890</v>
      </c>
      <c r="G15" s="34" t="n">
        <v>707495</v>
      </c>
      <c r="H15" s="35" t="n">
        <f aca="false">E15*100/E9</f>
        <v>82.6869021454792</v>
      </c>
      <c r="I15" s="35" t="n">
        <f aca="false">F15*100/F9</f>
        <v>77.2994473958194</v>
      </c>
      <c r="J15" s="35" t="n">
        <f aca="false">G15*100/G9</f>
        <v>74.5449564580623</v>
      </c>
      <c r="M15" s="19" t="s">
        <v>19</v>
      </c>
    </row>
    <row r="16" s="32" customFormat="true" ht="36" hidden="false" customHeight="true" outlineLevel="0" collapsed="false">
      <c r="A16" s="32" t="s">
        <v>22</v>
      </c>
      <c r="D16" s="33"/>
      <c r="E16" s="31"/>
      <c r="F16" s="31"/>
      <c r="G16" s="31"/>
      <c r="H16" s="35"/>
      <c r="I16" s="35"/>
      <c r="J16" s="35"/>
      <c r="L16" s="19" t="s">
        <v>23</v>
      </c>
    </row>
    <row r="17" s="32" customFormat="true" ht="24.75" hidden="false" customHeight="true" outlineLevel="0" collapsed="false">
      <c r="B17" s="32" t="s">
        <v>24</v>
      </c>
      <c r="D17" s="33"/>
      <c r="E17" s="34" t="n">
        <v>588975</v>
      </c>
      <c r="F17" s="34" t="n">
        <v>680741</v>
      </c>
      <c r="G17" s="34" t="n">
        <v>733285</v>
      </c>
      <c r="H17" s="35" t="n">
        <f aca="false">E17*100/E9</f>
        <v>63.7973260311721</v>
      </c>
      <c r="I17" s="35" t="n">
        <f aca="false">F17*100/F9</f>
        <v>72.6918497557329</v>
      </c>
      <c r="J17" s="35" t="n">
        <f aca="false">G17*100/G9</f>
        <v>77.2623105412055</v>
      </c>
      <c r="M17" s="19" t="s">
        <v>25</v>
      </c>
    </row>
    <row r="18" s="32" customFormat="true" ht="24.75" hidden="false" customHeight="true" outlineLevel="0" collapsed="false">
      <c r="B18" s="32" t="s">
        <v>26</v>
      </c>
      <c r="D18" s="33"/>
      <c r="E18" s="34" t="n">
        <v>334222</v>
      </c>
      <c r="F18" s="34" t="n">
        <v>255734</v>
      </c>
      <c r="G18" s="34" t="n">
        <v>215800</v>
      </c>
      <c r="H18" s="35" t="n">
        <f aca="false">E18*100/E9</f>
        <v>36.2026739688279</v>
      </c>
      <c r="I18" s="35" t="n">
        <f aca="false">F18*100/F9</f>
        <v>27.3081502442671</v>
      </c>
      <c r="J18" s="35" t="n">
        <f aca="false">G18*100/G9</f>
        <v>22.7376894587945</v>
      </c>
      <c r="M18" s="19" t="s">
        <v>19</v>
      </c>
    </row>
    <row r="19" s="3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32" customFormat="true" ht="20.25" hidden="false" customHeight="true" outlineLevel="0" collapsed="false">
      <c r="A21" s="39"/>
      <c r="B21" s="32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32" customFormat="true" ht="20.25" hidden="false" customHeight="true" outlineLevel="0" collapsed="false">
      <c r="A22" s="39"/>
      <c r="B22" s="19" t="s">
        <v>28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32" customFormat="true" ht="20.25" hidden="false" customHeight="true" outlineLevel="0" collapsed="false">
      <c r="A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32" customFormat="true" ht="20.25" hidden="false" customHeight="true" outlineLevel="0" collapsed="false">
      <c r="A24" s="39"/>
      <c r="K24" s="39"/>
      <c r="L24" s="39"/>
      <c r="M24" s="39"/>
      <c r="N24" s="39"/>
      <c r="O24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3T07:06:30Z</cp:lastPrinted>
  <dcterms:modified xsi:type="dcterms:W3CDTF">2016-12-16T02:45:15Z</dcterms:modified>
  <cp:revision>0</cp:revision>
  <dc:subject/>
  <dc:title/>
</cp:coreProperties>
</file>