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0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 </t>
    </r>
  </si>
  <si>
    <t xml:space="preserve">Table</t>
  </si>
  <si>
    <t xml:space="preserve">Actual Revenue and Expenditure of Subdistrict Administration Organization by Type, District and Subdistrict Administration Organization: Fiscal Year 2013 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งขลา</t>
  </si>
  <si>
    <t xml:space="preserve">Mueang  Songkhla District</t>
  </si>
  <si>
    <t xml:space="preserve">เกาะยอ</t>
  </si>
  <si>
    <t xml:space="preserve">-</t>
  </si>
  <si>
    <t xml:space="preserve">    Ko Yo                               </t>
  </si>
  <si>
    <t xml:space="preserve">ทุ่งหวัง</t>
  </si>
  <si>
    <t xml:space="preserve">    Thung Wang</t>
  </si>
  <si>
    <t xml:space="preserve">อำแภอสทิงพระ</t>
  </si>
  <si>
    <t xml:space="preserve">Sathing Phra  District</t>
  </si>
  <si>
    <t xml:space="preserve">กระดังงา</t>
  </si>
  <si>
    <t xml:space="preserve">    Kradangnga                          </t>
  </si>
  <si>
    <t xml:space="preserve">คลองรี</t>
  </si>
  <si>
    <t xml:space="preserve">    Khlong Ri                           </t>
  </si>
  <si>
    <t xml:space="preserve">คูขุด</t>
  </si>
  <si>
    <t xml:space="preserve">    Khu Khut                            </t>
  </si>
  <si>
    <t xml:space="preserve">จะทิ้งพระ</t>
  </si>
  <si>
    <t xml:space="preserve">    Chathing Phra                       </t>
  </si>
  <si>
    <t xml:space="preserve">ชุมพล</t>
  </si>
  <si>
    <t xml:space="preserve">    Chumphon                            </t>
  </si>
  <si>
    <t xml:space="preserve">ดีหลวง</t>
  </si>
  <si>
    <t xml:space="preserve">    De Luang                            </t>
  </si>
  <si>
    <t xml:space="preserve">ท่าหิน</t>
  </si>
  <si>
    <t xml:space="preserve">    Tha Hin                             </t>
  </si>
  <si>
    <t xml:space="preserve">บ่อดาน</t>
  </si>
  <si>
    <t xml:space="preserve">    Bo Dan                              </t>
  </si>
  <si>
    <t xml:space="preserve">บ่อแดง</t>
  </si>
  <si>
    <t xml:space="preserve">    Bo Daeng                            </t>
  </si>
  <si>
    <t xml:space="preserve">วัดจันทร์</t>
  </si>
  <si>
    <t xml:space="preserve">     Wat Chan                           </t>
  </si>
  <si>
    <t xml:space="preserve">สนามชัย</t>
  </si>
  <si>
    <t xml:space="preserve">    Sanam Chai                          </t>
  </si>
  <si>
    <t xml:space="preserve">อำเภอจะนะ</t>
  </si>
  <si>
    <t xml:space="preserve">Chana District</t>
  </si>
  <si>
    <t xml:space="preserve">ขุนตัดหวาย</t>
  </si>
  <si>
    <t xml:space="preserve">     Khun Tat Wai                       </t>
  </si>
  <si>
    <t xml:space="preserve">คลองเปียะ</t>
  </si>
  <si>
    <t xml:space="preserve">    Khlong Pia                          </t>
  </si>
  <si>
    <t xml:space="preserve">คู</t>
  </si>
  <si>
    <t xml:space="preserve">    Khu                                 </t>
  </si>
  <si>
    <t xml:space="preserve">แค</t>
  </si>
  <si>
    <t xml:space="preserve">    Khae                                </t>
  </si>
  <si>
    <t xml:space="preserve">จะโหนง</t>
  </si>
  <si>
    <t xml:space="preserve">    Chanong                          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3 (Contd.)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ตลิ่งชัน</t>
  </si>
  <si>
    <t xml:space="preserve">    Taling Chan                         </t>
  </si>
  <si>
    <t xml:space="preserve">ท่าหมอไทร</t>
  </si>
  <si>
    <t xml:space="preserve">    Tha Mo Sai                          </t>
  </si>
  <si>
    <t xml:space="preserve">นาหว้า</t>
  </si>
  <si>
    <t xml:space="preserve">    Na Wa                               </t>
  </si>
  <si>
    <t xml:space="preserve">น้ำขาว</t>
  </si>
  <si>
    <t xml:space="preserve">    Nam Khao                            </t>
  </si>
  <si>
    <t xml:space="preserve">ป่าชิง</t>
  </si>
  <si>
    <t xml:space="preserve">    Pa Ching                            </t>
  </si>
  <si>
    <t xml:space="preserve">สะกอม</t>
  </si>
  <si>
    <t xml:space="preserve">    Sakom                               </t>
  </si>
  <si>
    <t xml:space="preserve">สะพานไม้แก่น</t>
  </si>
  <si>
    <t xml:space="preserve">    Saphan Mai Kaen                     </t>
  </si>
  <si>
    <t xml:space="preserve">อำเภอนาทวี</t>
  </si>
  <si>
    <t xml:space="preserve">Na Thawi District</t>
  </si>
  <si>
    <t xml:space="preserve">คลองกวาง</t>
  </si>
  <si>
    <t xml:space="preserve">    Khlong Kwang                        </t>
  </si>
  <si>
    <t xml:space="preserve">คลองทราย</t>
  </si>
  <si>
    <t xml:space="preserve">    Khlong Sai                          </t>
  </si>
  <si>
    <t xml:space="preserve">ฉาง</t>
  </si>
  <si>
    <t xml:space="preserve">     Chang                              </t>
  </si>
  <si>
    <t xml:space="preserve">ทับช้าง</t>
  </si>
  <si>
    <t xml:space="preserve">    Thap Chang                          </t>
  </si>
  <si>
    <t xml:space="preserve">ท่าประดู่</t>
  </si>
  <si>
    <t xml:space="preserve">    Tha Pradu                           </t>
  </si>
  <si>
    <t xml:space="preserve">นาหมอศรี</t>
  </si>
  <si>
    <t xml:space="preserve">    Na Mo Si                            </t>
  </si>
  <si>
    <t xml:space="preserve">ประกอบ</t>
  </si>
  <si>
    <t xml:space="preserve">    Prakop                              </t>
  </si>
  <si>
    <t xml:space="preserve">ปลักหนู</t>
  </si>
  <si>
    <t xml:space="preserve">    Plak Nu                             </t>
  </si>
  <si>
    <t xml:space="preserve">สะท้อน</t>
  </si>
  <si>
    <t xml:space="preserve">    Sathon                              </t>
  </si>
  <si>
    <t xml:space="preserve">อำเภอเทพา</t>
  </si>
  <si>
    <t xml:space="preserve">Thepha District</t>
  </si>
  <si>
    <t xml:space="preserve">เกาะสะบ้า</t>
  </si>
  <si>
    <t xml:space="preserve">    Ko Saba                             </t>
  </si>
  <si>
    <t xml:space="preserve">ท่าม่วง</t>
  </si>
  <si>
    <t xml:space="preserve">    Tha Muang                           </t>
  </si>
  <si>
    <t xml:space="preserve">เทพา</t>
  </si>
  <si>
    <t xml:space="preserve">    Thepha                              </t>
  </si>
  <si>
    <t xml:space="preserve">ปากบาง</t>
  </si>
  <si>
    <t xml:space="preserve">    Pak Bang                            </t>
  </si>
  <si>
    <t xml:space="preserve">วังใหญ่</t>
  </si>
  <si>
    <t xml:space="preserve">     Wong Yai                           </t>
  </si>
  <si>
    <t xml:space="preserve">     Sakom                              </t>
  </si>
  <si>
    <t xml:space="preserve">อำเภอสะบ้าย้อย</t>
  </si>
  <si>
    <t xml:space="preserve">Saba Yoi District</t>
  </si>
  <si>
    <t xml:space="preserve">เขาแดง</t>
  </si>
  <si>
    <t xml:space="preserve">    Khao Daeng                          </t>
  </si>
  <si>
    <t xml:space="preserve">คูหา</t>
  </si>
  <si>
    <t xml:space="preserve">    Khuha                               </t>
  </si>
  <si>
    <t xml:space="preserve">จะแหน</t>
  </si>
  <si>
    <t xml:space="preserve">    Chanae                              </t>
  </si>
  <si>
    <t xml:space="preserve">ทุ่งพอ</t>
  </si>
  <si>
    <t xml:space="preserve">    Thung Pho                           </t>
  </si>
  <si>
    <t xml:space="preserve">ธารคีรี</t>
  </si>
  <si>
    <t xml:space="preserve">    Than Khiri                          </t>
  </si>
  <si>
    <t xml:space="preserve">บ้านโหนด</t>
  </si>
  <si>
    <t xml:space="preserve">    Ban Not                             </t>
  </si>
  <si>
    <t xml:space="preserve">บาโหย</t>
  </si>
  <si>
    <t xml:space="preserve">    Bahoi                               </t>
  </si>
  <si>
    <t xml:space="preserve">เปียน</t>
  </si>
  <si>
    <t xml:space="preserve">    Pian                                </t>
  </si>
  <si>
    <t xml:space="preserve">อำเภอระโนด</t>
  </si>
  <si>
    <t xml:space="preserve">Ranot District</t>
  </si>
  <si>
    <t xml:space="preserve">คลองแดน</t>
  </si>
  <si>
    <t xml:space="preserve">    Dan Sanguan                         </t>
  </si>
  <si>
    <t xml:space="preserve">แดนสงวน</t>
  </si>
  <si>
    <t xml:space="preserve">    Khlong Daen                         </t>
  </si>
  <si>
    <t xml:space="preserve">ตะเครียะ</t>
  </si>
  <si>
    <t xml:space="preserve">    Takhria                             </t>
  </si>
  <si>
    <t xml:space="preserve">ท่าบอน</t>
  </si>
  <si>
    <t xml:space="preserve">    Tha Bon                             </t>
  </si>
  <si>
    <t xml:space="preserve">บ้านขาว</t>
  </si>
  <si>
    <t xml:space="preserve">    Ban Khao                            </t>
  </si>
  <si>
    <t xml:space="preserve">บ้านใหม่</t>
  </si>
  <si>
    <t xml:space="preserve">    Ban Mai                             </t>
  </si>
  <si>
    <t xml:space="preserve">พังยาง</t>
  </si>
  <si>
    <t xml:space="preserve">    Phang Yang                          </t>
  </si>
  <si>
    <t xml:space="preserve">ระโนด</t>
  </si>
  <si>
    <t xml:space="preserve">    Ranot                               </t>
  </si>
  <si>
    <t xml:space="preserve">ระวะ</t>
  </si>
  <si>
    <t xml:space="preserve">    Rawa                                </t>
  </si>
  <si>
    <t xml:space="preserve">วัดสน</t>
  </si>
  <si>
    <t xml:space="preserve">     Wat Son                            </t>
  </si>
  <si>
    <t xml:space="preserve">อำเภอกระแสสินธุ์</t>
  </si>
  <si>
    <t xml:space="preserve">Krasae Sin District</t>
  </si>
  <si>
    <t xml:space="preserve">เกาะใหญ่</t>
  </si>
  <si>
    <t xml:space="preserve">    Ko Yai                              </t>
  </si>
  <si>
    <t xml:space="preserve">โรง</t>
  </si>
  <si>
    <t xml:space="preserve">    Rong                                </t>
  </si>
  <si>
    <t xml:space="preserve">อำเภอรัตภูมิ</t>
  </si>
  <si>
    <t xml:space="preserve">Rattaphum District</t>
  </si>
  <si>
    <t xml:space="preserve">เขาพระ</t>
  </si>
  <si>
    <t xml:space="preserve">    Khao Pra                            </t>
  </si>
  <si>
    <t xml:space="preserve">ควนรู</t>
  </si>
  <si>
    <t xml:space="preserve">    Khun Ru                             </t>
  </si>
  <si>
    <t xml:space="preserve">ท่าชะมวง</t>
  </si>
  <si>
    <t xml:space="preserve">    Tha Chamuang                        </t>
  </si>
  <si>
    <t xml:space="preserve">อำเภอสะเดา</t>
  </si>
  <si>
    <t xml:space="preserve">Sadao District</t>
  </si>
  <si>
    <t xml:space="preserve">เขามีเกียรติ</t>
  </si>
  <si>
    <t xml:space="preserve">    Khao Mikiat                         </t>
  </si>
  <si>
    <t xml:space="preserve">ท่าโพธิ์</t>
  </si>
  <si>
    <t xml:space="preserve">    Tha Pho                             </t>
  </si>
  <si>
    <t xml:space="preserve">ทุ่งหมอ</t>
  </si>
  <si>
    <t xml:space="preserve">    Thung Mo                            </t>
  </si>
  <si>
    <t xml:space="preserve">ปริก</t>
  </si>
  <si>
    <t xml:space="preserve">    Prik                                </t>
  </si>
  <si>
    <t xml:space="preserve">พังลา</t>
  </si>
  <si>
    <t xml:space="preserve">    Phang La                            </t>
  </si>
  <si>
    <t xml:space="preserve">สำนักแต้ว</t>
  </si>
  <si>
    <t xml:space="preserve">    Samnak Taeo        </t>
  </si>
  <si>
    <t xml:space="preserve">อำเภอหาดใหญ่</t>
  </si>
  <si>
    <t xml:space="preserve">Hat Yai District</t>
  </si>
  <si>
    <t xml:space="preserve">คลองอู่ตะเภา</t>
  </si>
  <si>
    <t xml:space="preserve">    Khlong U-Taphao                     </t>
  </si>
  <si>
    <t xml:space="preserve">ฉลุง</t>
  </si>
  <si>
    <t xml:space="preserve">    Chalung                             </t>
  </si>
  <si>
    <t xml:space="preserve">ทุ่งใหญ่</t>
  </si>
  <si>
    <t xml:space="preserve">    Thung Yai                           </t>
  </si>
  <si>
    <t xml:space="preserve">พะตง</t>
  </si>
  <si>
    <t xml:space="preserve">    Phatong                             </t>
  </si>
  <si>
    <t xml:space="preserve">ท่าข้าม</t>
  </si>
  <si>
    <t xml:space="preserve">   Thakham</t>
  </si>
  <si>
    <t xml:space="preserve">อำเภอนาหม่อม</t>
  </si>
  <si>
    <t xml:space="preserve">Na Mom District</t>
  </si>
  <si>
    <t xml:space="preserve">คลองหรัง</t>
  </si>
  <si>
    <t xml:space="preserve">    Khlong Rang                         </t>
  </si>
  <si>
    <t xml:space="preserve">ทุ่งขมิ้น</t>
  </si>
  <si>
    <t xml:space="preserve">    Thung Khamin                        </t>
  </si>
  <si>
    <t xml:space="preserve">นาหม่อม</t>
  </si>
  <si>
    <t xml:space="preserve">    Na Mom                              </t>
  </si>
  <si>
    <t xml:space="preserve">พิจิตร</t>
  </si>
  <si>
    <t xml:space="preserve">    Phichit                             </t>
  </si>
  <si>
    <t xml:space="preserve">อำเภอควนเนียง</t>
  </si>
  <si>
    <t xml:space="preserve">Khuan Niang District</t>
  </si>
  <si>
    <t xml:space="preserve">ควนโส</t>
  </si>
  <si>
    <t xml:space="preserve">    Kuan So                             </t>
  </si>
  <si>
    <t xml:space="preserve">รัตภูมิ</t>
  </si>
  <si>
    <t xml:space="preserve">    Ratta Phum                          </t>
  </si>
  <si>
    <t xml:space="preserve">ห้วยลึก</t>
  </si>
  <si>
    <t xml:space="preserve">    Huai Luek                           </t>
  </si>
  <si>
    <t xml:space="preserve">อำเภอบางกล่ำ</t>
  </si>
  <si>
    <t xml:space="preserve">Bang Klam District</t>
  </si>
  <si>
    <t xml:space="preserve">บางกล่ำ</t>
  </si>
  <si>
    <t xml:space="preserve">    Bang Klam                           </t>
  </si>
  <si>
    <t xml:space="preserve">แม่ทอม</t>
  </si>
  <si>
    <t xml:space="preserve">   Mae Tom                             </t>
  </si>
  <si>
    <t xml:space="preserve">อำเภอสิงหนคร</t>
  </si>
  <si>
    <t xml:space="preserve">Singhanakhon District</t>
  </si>
  <si>
    <t xml:space="preserve">ชิงโค</t>
  </si>
  <si>
    <t xml:space="preserve">    Ching Kho                           </t>
  </si>
  <si>
    <t xml:space="preserve">ทำนบ</t>
  </si>
  <si>
    <t xml:space="preserve">    Thamnop                             </t>
  </si>
  <si>
    <t xml:space="preserve">บางเขียด</t>
  </si>
  <si>
    <t xml:space="preserve">    Bang Khiat                          </t>
  </si>
  <si>
    <t xml:space="preserve">ปากรอ</t>
  </si>
  <si>
    <t xml:space="preserve">    Pak Ro                              </t>
  </si>
  <si>
    <t xml:space="preserve">ป่าขาด</t>
  </si>
  <si>
    <t xml:space="preserve">    Pa Khat                             </t>
  </si>
  <si>
    <t xml:space="preserve">รำแดง</t>
  </si>
  <si>
    <t xml:space="preserve">    Ram Daeng                           </t>
  </si>
  <si>
    <t xml:space="preserve">วัดขนุน</t>
  </si>
  <si>
    <t xml:space="preserve">    Wat Khanun                          </t>
  </si>
  <si>
    <t xml:space="preserve">อำเภอคลองหอยโข่ง</t>
  </si>
  <si>
    <t xml:space="preserve">Khlong Hoi Khong District</t>
  </si>
  <si>
    <t xml:space="preserve">คลองหลา</t>
  </si>
  <si>
    <t xml:space="preserve">    Khlong La                           </t>
  </si>
  <si>
    <t xml:space="preserve">คลองหอยโข่ง</t>
  </si>
  <si>
    <t xml:space="preserve">    Khlong Hoi Khong                    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สงขลา</t>
    </r>
  </si>
  <si>
    <t xml:space="preserve"> Source:  Songkhl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0_ ;\-#,##0.00\ "/>
    <numFmt numFmtId="169" formatCode="#,##0.00_ ;\-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520</xdr:colOff>
      <xdr:row>155</xdr:row>
      <xdr:rowOff>95400</xdr:rowOff>
    </xdr:from>
    <xdr:to>
      <xdr:col>14</xdr:col>
      <xdr:colOff>2162160</xdr:colOff>
      <xdr:row>157</xdr:row>
      <xdr:rowOff>219240</xdr:rowOff>
    </xdr:to>
    <xdr:sp>
      <xdr:nvSpPr>
        <xdr:cNvPr id="0" name="Text Box 12"/>
        <xdr:cNvSpPr/>
      </xdr:nvSpPr>
      <xdr:spPr>
        <a:xfrm>
          <a:off x="13936680" y="33423480"/>
          <a:ext cx="827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520</xdr:colOff>
      <xdr:row>153</xdr:row>
      <xdr:rowOff>104400</xdr:rowOff>
    </xdr:from>
    <xdr:to>
      <xdr:col>14</xdr:col>
      <xdr:colOff>2162160</xdr:colOff>
      <xdr:row>154</xdr:row>
      <xdr:rowOff>228600</xdr:rowOff>
    </xdr:to>
    <xdr:sp>
      <xdr:nvSpPr>
        <xdr:cNvPr id="1" name="Text Box 12"/>
        <xdr:cNvSpPr/>
      </xdr:nvSpPr>
      <xdr:spPr>
        <a:xfrm>
          <a:off x="13936680" y="32975280"/>
          <a:ext cx="827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52;&#3604;&#3657;%20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B13">
            <v>403385.18</v>
          </cell>
          <cell r="C13">
            <v>17698868.06</v>
          </cell>
        </row>
        <row r="13">
          <cell r="I13">
            <v>0</v>
          </cell>
          <cell r="J13">
            <v>10402322.3</v>
          </cell>
          <cell r="K13">
            <v>804120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8">
          <cell r="I18">
            <v>0</v>
          </cell>
          <cell r="J18">
            <v>6421791</v>
          </cell>
          <cell r="K18">
            <v>0</v>
          </cell>
          <cell r="L18">
            <v>736409</v>
          </cell>
          <cell r="M18">
            <v>8006829.79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29">
          <cell r="B29">
            <v>207699.95</v>
          </cell>
          <cell r="C29">
            <v>12740397.98</v>
          </cell>
        </row>
        <row r="30">
          <cell r="I30">
            <v>0</v>
          </cell>
          <cell r="J30">
            <v>7646947</v>
          </cell>
          <cell r="K30">
            <v>5394299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2">
          <cell r="B32">
            <v>109382.28</v>
          </cell>
          <cell r="C32">
            <v>15949621.47</v>
          </cell>
        </row>
        <row r="36">
          <cell r="B36">
            <v>190277.71</v>
          </cell>
          <cell r="C36">
            <v>14811295.11</v>
          </cell>
        </row>
        <row r="36">
          <cell r="I36">
            <v>0</v>
          </cell>
          <cell r="J36">
            <v>7507128</v>
          </cell>
          <cell r="K36">
            <v>0</v>
          </cell>
          <cell r="L36">
            <v>0</v>
          </cell>
          <cell r="M36">
            <v>806198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48">
          <cell r="B48">
            <v>570380.31</v>
          </cell>
          <cell r="C48">
            <v>14462054.07</v>
          </cell>
        </row>
        <row r="48">
          <cell r="I48">
            <v>0</v>
          </cell>
          <cell r="J48">
            <v>4612495</v>
          </cell>
          <cell r="K48">
            <v>0</v>
          </cell>
          <cell r="L48">
            <v>719100</v>
          </cell>
          <cell r="M48">
            <v>86278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58">
          <cell r="B58">
            <v>2040923.33</v>
          </cell>
          <cell r="C58">
            <v>37182627.56</v>
          </cell>
          <cell r="D58">
            <v>100527.12</v>
          </cell>
          <cell r="E58">
            <v>371672.05</v>
          </cell>
          <cell r="F58">
            <v>2735040</v>
          </cell>
        </row>
        <row r="58">
          <cell r="I58">
            <v>0</v>
          </cell>
          <cell r="J58">
            <v>9688994</v>
          </cell>
          <cell r="K58">
            <v>0</v>
          </cell>
          <cell r="L58">
            <v>1923637</v>
          </cell>
          <cell r="M58">
            <v>114698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60">
          <cell r="I60">
            <v>0</v>
          </cell>
          <cell r="J60">
            <v>5087679.66</v>
          </cell>
          <cell r="K60">
            <v>0</v>
          </cell>
          <cell r="L60">
            <v>509252</v>
          </cell>
          <cell r="M60">
            <v>65988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>
            <v>39748.71</v>
          </cell>
          <cell r="C61">
            <v>13517335.32</v>
          </cell>
        </row>
        <row r="61">
          <cell r="I61">
            <v>0</v>
          </cell>
          <cell r="J61">
            <v>5937229</v>
          </cell>
          <cell r="K61">
            <v>0</v>
          </cell>
          <cell r="L61">
            <v>0</v>
          </cell>
          <cell r="M61">
            <v>8460929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3">
          <cell r="I63">
            <v>0</v>
          </cell>
          <cell r="J63">
            <v>5391450.94</v>
          </cell>
          <cell r="K63">
            <v>0</v>
          </cell>
          <cell r="L63">
            <v>0</v>
          </cell>
          <cell r="M63">
            <v>12176066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72">
          <cell r="I72">
            <v>0</v>
          </cell>
          <cell r="J72">
            <v>20792593</v>
          </cell>
          <cell r="K72">
            <v>0</v>
          </cell>
          <cell r="L72">
            <v>0</v>
          </cell>
          <cell r="M72">
            <v>17901533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</row>
        <row r="74">
          <cell r="B74">
            <v>115043.99</v>
          </cell>
          <cell r="C74">
            <v>30992699.41</v>
          </cell>
          <cell r="D74">
            <v>28623.35</v>
          </cell>
          <cell r="E74">
            <v>130589.87</v>
          </cell>
          <cell r="F74">
            <v>1200</v>
          </cell>
        </row>
        <row r="79">
          <cell r="B79">
            <v>83718.17</v>
          </cell>
          <cell r="C79">
            <v>29222292.82</v>
          </cell>
        </row>
        <row r="79">
          <cell r="I79">
            <v>0</v>
          </cell>
          <cell r="J79">
            <v>4626526</v>
          </cell>
          <cell r="K79">
            <v>0</v>
          </cell>
          <cell r="L79">
            <v>0</v>
          </cell>
          <cell r="M79">
            <v>575730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</row>
        <row r="80">
          <cell r="B80">
            <v>94452.24</v>
          </cell>
          <cell r="C80">
            <v>12581051.33</v>
          </cell>
        </row>
        <row r="90">
          <cell r="B90">
            <v>83395.92</v>
          </cell>
          <cell r="C90">
            <v>14071439.91</v>
          </cell>
        </row>
        <row r="105">
          <cell r="I105">
            <v>0</v>
          </cell>
          <cell r="J105">
            <v>10428963</v>
          </cell>
          <cell r="K105">
            <v>20248504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</row>
        <row r="110">
          <cell r="B110">
            <v>471897.44</v>
          </cell>
          <cell r="C110">
            <v>13416195.14</v>
          </cell>
        </row>
        <row r="129">
          <cell r="B129">
            <v>1190000</v>
          </cell>
          <cell r="C129">
            <v>12795000</v>
          </cell>
        </row>
        <row r="145">
          <cell r="B145">
            <v>905090.4</v>
          </cell>
          <cell r="C145">
            <v>23083247.13</v>
          </cell>
          <cell r="D145">
            <v>166914.26</v>
          </cell>
          <cell r="E145">
            <v>82986.59</v>
          </cell>
        </row>
        <row r="145">
          <cell r="I145">
            <v>0</v>
          </cell>
          <cell r="J145">
            <v>11680824</v>
          </cell>
          <cell r="K145">
            <v>0</v>
          </cell>
          <cell r="L145">
            <v>917180</v>
          </cell>
          <cell r="M145">
            <v>16179535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</row>
        <row r="146">
          <cell r="B146">
            <v>549601.41</v>
          </cell>
          <cell r="C146">
            <v>15609751.27</v>
          </cell>
          <cell r="D146">
            <v>461809</v>
          </cell>
          <cell r="E146">
            <v>66808.46</v>
          </cell>
          <cell r="F146">
            <v>300503.34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493810</v>
          </cell>
          <cell r="M146">
            <v>630900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5172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6" activeCellId="0" sqref="Q1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1" min="10" style="1" width="13.14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21.28"/>
    <col collapsed="false" customWidth="true" hidden="false" outlineLevel="0" max="16" min="16" style="1" width="1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" hidden="false" customHeight="true" outlineLevel="0" collapsed="false">
      <c r="B2" s="5" t="s">
        <v>2</v>
      </c>
      <c r="C2" s="4" t="n">
        <v>16.3</v>
      </c>
      <c r="D2" s="7" t="s">
        <v>3</v>
      </c>
    </row>
    <row r="3" customFormat="false" ht="3.75" hidden="false" customHeight="true" outlineLevel="0" collapsed="false"/>
    <row r="4" s="15" customFormat="true" ht="18" hidden="false" customHeight="true" outlineLevel="0" collapsed="false">
      <c r="A4" s="8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3" t="s">
        <v>6</v>
      </c>
      <c r="O4" s="14"/>
    </row>
    <row r="5" s="15" customFormat="true" ht="18" hidden="false" customHeight="true" outlineLevel="0" collapsed="false">
      <c r="A5" s="16"/>
      <c r="B5" s="16"/>
      <c r="C5" s="16"/>
      <c r="D5" s="17"/>
      <c r="E5" s="18" t="s">
        <v>7</v>
      </c>
      <c r="F5" s="18"/>
      <c r="G5" s="18"/>
      <c r="H5" s="18"/>
      <c r="I5" s="18"/>
      <c r="J5" s="18"/>
      <c r="K5" s="19" t="s">
        <v>8</v>
      </c>
      <c r="L5" s="19"/>
      <c r="M5" s="19"/>
      <c r="N5" s="20"/>
      <c r="O5" s="21"/>
    </row>
    <row r="6" s="15" customFormat="true" ht="18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3"/>
      <c r="H6" s="23"/>
      <c r="I6" s="25"/>
      <c r="J6" s="26"/>
      <c r="K6" s="26"/>
      <c r="L6" s="27" t="s">
        <v>5</v>
      </c>
      <c r="M6" s="27" t="s">
        <v>5</v>
      </c>
      <c r="N6" s="28" t="s">
        <v>11</v>
      </c>
      <c r="O6" s="28"/>
      <c r="P6" s="29"/>
    </row>
    <row r="7" s="15" customFormat="true" ht="18" hidden="false" customHeight="true" outlineLevel="0" collapsed="false">
      <c r="A7" s="22" t="s">
        <v>12</v>
      </c>
      <c r="B7" s="22"/>
      <c r="C7" s="22"/>
      <c r="D7" s="22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8" t="s">
        <v>22</v>
      </c>
      <c r="O7" s="28"/>
      <c r="P7" s="29"/>
    </row>
    <row r="8" s="15" customFormat="true" ht="18" hidden="false" customHeight="true" outlineLevel="0" collapsed="false">
      <c r="A8" s="16"/>
      <c r="B8" s="16"/>
      <c r="C8" s="16"/>
      <c r="D8" s="17"/>
      <c r="E8" s="23" t="s">
        <v>23</v>
      </c>
      <c r="F8" s="23" t="s">
        <v>24</v>
      </c>
      <c r="G8" s="23" t="s">
        <v>25</v>
      </c>
      <c r="H8" s="23" t="s">
        <v>26</v>
      </c>
      <c r="I8" s="23" t="s">
        <v>27</v>
      </c>
      <c r="J8" s="26" t="s">
        <v>28</v>
      </c>
      <c r="K8" s="26" t="s">
        <v>29</v>
      </c>
      <c r="L8" s="26" t="s">
        <v>30</v>
      </c>
      <c r="M8" s="26" t="s">
        <v>31</v>
      </c>
      <c r="N8" s="28" t="s">
        <v>32</v>
      </c>
      <c r="O8" s="28"/>
      <c r="P8" s="29"/>
    </row>
    <row r="9" s="15" customFormat="true" ht="18" hidden="false" customHeight="true" outlineLevel="0" collapsed="false">
      <c r="A9" s="30"/>
      <c r="B9" s="30"/>
      <c r="C9" s="30"/>
      <c r="D9" s="31"/>
      <c r="E9" s="19" t="s">
        <v>33</v>
      </c>
      <c r="F9" s="32"/>
      <c r="G9" s="19"/>
      <c r="H9" s="19" t="s">
        <v>34</v>
      </c>
      <c r="I9" s="19"/>
      <c r="J9" s="19"/>
      <c r="K9" s="19" t="s">
        <v>8</v>
      </c>
      <c r="L9" s="33" t="s">
        <v>35</v>
      </c>
      <c r="M9" s="19" t="s">
        <v>36</v>
      </c>
      <c r="N9" s="34"/>
      <c r="O9" s="35"/>
    </row>
    <row r="10" customFormat="false" ht="3.75" hidden="false" customHeight="true" outlineLevel="0" collapsed="false">
      <c r="A10" s="36" t="s">
        <v>6</v>
      </c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9"/>
    </row>
    <row r="11" s="25" customFormat="true" ht="21" hidden="false" customHeight="true" outlineLevel="0" collapsed="false">
      <c r="A11" s="40" t="s">
        <v>37</v>
      </c>
      <c r="B11" s="40"/>
      <c r="C11" s="40"/>
      <c r="D11" s="40"/>
      <c r="E11" s="41" t="n">
        <f aca="false">SUM(E13:E14,E16:E26,E28:E31,E32:E48,E50:E58,E60:E62,E73:E74,E76:E83,E85:E92,E93:E94,E105:E106,E108:E110,E112:E117,E119:E123,E125:E137,E139:E141,E143:E144,E146:E152,E154:E155)</f>
        <v>1799400366.95</v>
      </c>
      <c r="F11" s="41" t="n">
        <f aca="false">SUM(F13:F14,F16:F26,F28:F31,F32:F48,F50:F58,F60:F62,F73:F74,F76:F83,F85:F92,F93:F94,F105:F106,F108:F110,F112:F117,F119:F123,F125:F137,F139:F141,F143:F144,F146:F152,F154:F155)</f>
        <v>14571597.65</v>
      </c>
      <c r="G11" s="41" t="n">
        <f aca="false">SUM(G13:G14,G16:G26,G28:G31,G32:G48,G50:G58,G60:G62,G73:G74,G76:G83,G85:G92,G93:G94,G105:G106,G108:G110,G112:G117,G119:G123,G125:G137,G139:G141,G143:G144,G146:G152,G154:G155)</f>
        <v>23039996.51</v>
      </c>
      <c r="H11" s="41" t="n">
        <f aca="false">SUM(H13:H14,H16:H26,H28:H31,H32:H48,H50:H58,H60:H62,H73:H74,H76:H83,H85:H92,H93:H94,H105:H106,H108:H110,H112:H117,H119:H123,H125:H137,H139:H141,H143:H144,H146:H152,H154:H155)</f>
        <v>21926597.47</v>
      </c>
      <c r="I11" s="41" t="n">
        <f aca="false">SUM(I13:I13,I16:I26,I28:I31,I32:I48,I50:I58,I60:I62,I73:I74,I76:I83,I85:I92,I93:I94,I105:I106,I108:I110,I112:I117,I119:I123,I125:I137,I139:I141,I143:I144,I146:I152,I154:I155)</f>
        <v>6798946.95</v>
      </c>
      <c r="J11" s="41" t="n">
        <f aca="false">SUM(J13:J14,J16:J26,J28:J31,J32:J48,J50:J58,J60:J62,J73:J74,J76:J83,J85:J92,J93:J94,J105:J106,J108:J110,J112:J117,J119:J123,J125:J137,J139:J141,J143:J144,J146:J152,J154:J155)</f>
        <v>1563061954.14</v>
      </c>
      <c r="K11" s="41" t="n">
        <f aca="false">SUM(K13:K14,K16:K26,K28:K31,K32:K48,K50:K58,K60:K62,K73:K74,K76:K83,K85:K92,K93:K94,K105:K106,K108:K110,K112:K117,K119:K123,K125:K137,K139:K141,K143:K144,K146:K152,K154:K155)</f>
        <v>1238927195.846</v>
      </c>
      <c r="L11" s="41" t="n">
        <f aca="false">SUM(L13:L14,L16:L26,L28:L31,L32:L48,L50:L58,L60:L62,L73:L74,L76:L83,L85:L92,L93:L94,L105:L106,L108:L110,L112:L117,L119:L123,L125:L137,L139:L141,L143:L144,L146:L152,L154:L155)</f>
        <v>329903243.63</v>
      </c>
      <c r="M11" s="41" t="n">
        <f aca="false">SUM(M13:M14,M16:M26,M28:M31,M32:M48,M50:M58,M60:M62,M73:M74,M76:M83,M85:M92,M93:M94,M105:M106,M108:M110,M112:M117,M119:M123,M125:M137,M139:M141,M143:M144,M146:M152,M154:M155)</f>
        <v>87911681.55</v>
      </c>
      <c r="N11" s="42"/>
      <c r="O11" s="43" t="s">
        <v>38</v>
      </c>
    </row>
    <row r="12" s="25" customFormat="true" ht="17.25" hidden="false" customHeight="true" outlineLevel="0" collapsed="false">
      <c r="A12" s="44"/>
      <c r="B12" s="45" t="s">
        <v>39</v>
      </c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8" t="s">
        <v>40</v>
      </c>
    </row>
    <row r="13" s="25" customFormat="true" ht="17.25" hidden="false" customHeight="true" outlineLevel="0" collapsed="false">
      <c r="A13" s="44"/>
      <c r="B13" s="49"/>
      <c r="C13" s="50" t="s">
        <v>41</v>
      </c>
      <c r="D13" s="51"/>
      <c r="E13" s="52" t="n">
        <f aca="false">SUM([1]Sheet1!$B$146:$C$146)</f>
        <v>16159352.68</v>
      </c>
      <c r="F13" s="52" t="n">
        <f aca="false">[1]Sheet1!$D$146</f>
        <v>461809</v>
      </c>
      <c r="G13" s="52" t="n">
        <f aca="false">[1]Sheet1!$E$146</f>
        <v>66808.46</v>
      </c>
      <c r="H13" s="52" t="n">
        <f aca="false">[1]Sheet1!$F$146</f>
        <v>300503.34</v>
      </c>
      <c r="I13" s="53" t="s">
        <v>42</v>
      </c>
      <c r="J13" s="54" t="n">
        <f aca="false">SUM([1]Sheet1!$I$146:$R$146)</f>
        <v>11974810</v>
      </c>
      <c r="K13" s="55" t="n">
        <v>13318461.45</v>
      </c>
      <c r="L13" s="55" t="n">
        <v>1346830.23</v>
      </c>
      <c r="M13" s="55" t="n">
        <v>538566.4</v>
      </c>
      <c r="N13" s="56"/>
      <c r="O13" s="48" t="s">
        <v>43</v>
      </c>
    </row>
    <row r="14" s="25" customFormat="true" ht="17.25" hidden="false" customHeight="true" outlineLevel="0" collapsed="false">
      <c r="A14" s="44"/>
      <c r="B14" s="49"/>
      <c r="C14" s="50" t="s">
        <v>44</v>
      </c>
      <c r="D14" s="51"/>
      <c r="E14" s="52" t="n">
        <f aca="false">SUM([1]Sheet1!$B$145:$C$145)</f>
        <v>23988337.53</v>
      </c>
      <c r="F14" s="52" t="n">
        <f aca="false">[1]Sheet1!$D$145</f>
        <v>166914.26</v>
      </c>
      <c r="G14" s="52" t="n">
        <f aca="false">[1]Sheet1!$E$145</f>
        <v>82986.59</v>
      </c>
      <c r="H14" s="53" t="s">
        <v>42</v>
      </c>
      <c r="I14" s="53" t="s">
        <v>42</v>
      </c>
      <c r="J14" s="54" t="n">
        <f aca="false">SUM([1]Sheet1!$I$145:$R$145)</f>
        <v>28777539</v>
      </c>
      <c r="K14" s="55" t="n">
        <v>15033788.34</v>
      </c>
      <c r="L14" s="55" t="n">
        <v>3090524.4</v>
      </c>
      <c r="M14" s="55" t="n">
        <v>557430</v>
      </c>
      <c r="N14" s="56"/>
      <c r="O14" s="48" t="s">
        <v>45</v>
      </c>
    </row>
    <row r="15" s="25" customFormat="true" ht="17.25" hidden="false" customHeight="true" outlineLevel="0" collapsed="false">
      <c r="A15" s="44"/>
      <c r="B15" s="50" t="s">
        <v>46</v>
      </c>
      <c r="C15" s="49"/>
      <c r="D15" s="51"/>
      <c r="E15" s="46"/>
      <c r="F15" s="46"/>
      <c r="G15" s="46"/>
      <c r="H15" s="46"/>
      <c r="I15" s="46"/>
      <c r="J15" s="46"/>
      <c r="K15" s="46"/>
      <c r="L15" s="46"/>
      <c r="M15" s="46"/>
      <c r="N15" s="56"/>
      <c r="O15" s="48" t="s">
        <v>47</v>
      </c>
    </row>
    <row r="16" s="25" customFormat="true" ht="17.25" hidden="false" customHeight="true" outlineLevel="0" collapsed="false">
      <c r="A16" s="44"/>
      <c r="B16" s="49"/>
      <c r="C16" s="50" t="s">
        <v>48</v>
      </c>
      <c r="D16" s="51"/>
      <c r="E16" s="52" t="n">
        <f aca="false">SUM([1]Sheet1!$B$74:$C$74)</f>
        <v>31107743.4</v>
      </c>
      <c r="F16" s="52" t="n">
        <f aca="false">[1]Sheet1!$D$74</f>
        <v>28623.35</v>
      </c>
      <c r="G16" s="52" t="n">
        <f aca="false">[1]Sheet1!$E$74</f>
        <v>130589.87</v>
      </c>
      <c r="H16" s="52" t="n">
        <f aca="false">[1]Sheet1!$F$74</f>
        <v>1200</v>
      </c>
      <c r="I16" s="57" t="n">
        <v>64300.36</v>
      </c>
      <c r="J16" s="58" t="n">
        <v>14604217</v>
      </c>
      <c r="K16" s="55" t="n">
        <v>20501845.87</v>
      </c>
      <c r="L16" s="55" t="n">
        <v>8968191.64</v>
      </c>
      <c r="M16" s="55" t="n">
        <v>720237</v>
      </c>
      <c r="N16" s="56"/>
      <c r="O16" s="48" t="s">
        <v>49</v>
      </c>
    </row>
    <row r="17" s="25" customFormat="true" ht="17.25" hidden="false" customHeight="true" outlineLevel="0" collapsed="false">
      <c r="A17" s="44"/>
      <c r="B17" s="49"/>
      <c r="C17" s="50" t="s">
        <v>50</v>
      </c>
      <c r="D17" s="51"/>
      <c r="E17" s="57" t="n">
        <v>13403683.68</v>
      </c>
      <c r="F17" s="57" t="n">
        <v>29723</v>
      </c>
      <c r="G17" s="57" t="n">
        <v>63932.01</v>
      </c>
      <c r="H17" s="57" t="n">
        <v>333445</v>
      </c>
      <c r="I17" s="57" t="n">
        <v>24865</v>
      </c>
      <c r="J17" s="57" t="n">
        <v>11782512</v>
      </c>
      <c r="K17" s="55" t="n">
        <v>13728654.33</v>
      </c>
      <c r="L17" s="55" t="n">
        <v>827705</v>
      </c>
      <c r="M17" s="55" t="n">
        <v>6262854</v>
      </c>
      <c r="N17" s="56"/>
      <c r="O17" s="48" t="s">
        <v>51</v>
      </c>
    </row>
    <row r="18" s="25" customFormat="true" ht="17.25" hidden="false" customHeight="true" outlineLevel="0" collapsed="false">
      <c r="A18" s="44"/>
      <c r="B18" s="49"/>
      <c r="C18" s="50" t="s">
        <v>52</v>
      </c>
      <c r="D18" s="51"/>
      <c r="E18" s="57" t="n">
        <v>14786251.82</v>
      </c>
      <c r="F18" s="57" t="n">
        <v>101931</v>
      </c>
      <c r="G18" s="57" t="n">
        <v>114187.78</v>
      </c>
      <c r="H18" s="57" t="n">
        <v>567265</v>
      </c>
      <c r="I18" s="57" t="n">
        <v>67500</v>
      </c>
      <c r="J18" s="57" t="n">
        <v>15071186</v>
      </c>
      <c r="K18" s="55" t="n">
        <v>12199042.8</v>
      </c>
      <c r="L18" s="55" t="n">
        <v>2601164.12</v>
      </c>
      <c r="M18" s="55" t="n">
        <v>807672</v>
      </c>
      <c r="N18" s="56"/>
      <c r="O18" s="48" t="s">
        <v>53</v>
      </c>
    </row>
    <row r="19" s="25" customFormat="true" ht="17.25" hidden="false" customHeight="true" outlineLevel="0" collapsed="false">
      <c r="A19" s="44"/>
      <c r="B19" s="49"/>
      <c r="C19" s="50" t="s">
        <v>54</v>
      </c>
      <c r="D19" s="51"/>
      <c r="E19" s="57" t="n">
        <v>28704262.51</v>
      </c>
      <c r="F19" s="57" t="n">
        <v>9808.5</v>
      </c>
      <c r="G19" s="57" t="n">
        <v>251407.84</v>
      </c>
      <c r="H19" s="57" t="n">
        <v>395145</v>
      </c>
      <c r="I19" s="57" t="n">
        <v>132800</v>
      </c>
      <c r="J19" s="57" t="n">
        <v>8380902</v>
      </c>
      <c r="K19" s="55" t="n">
        <v>10962723.183</v>
      </c>
      <c r="L19" s="55" t="n">
        <v>3655540.07</v>
      </c>
      <c r="M19" s="55" t="n">
        <v>639619.71</v>
      </c>
      <c r="N19" s="56"/>
      <c r="O19" s="48" t="s">
        <v>55</v>
      </c>
    </row>
    <row r="20" s="25" customFormat="true" ht="17.25" hidden="false" customHeight="true" outlineLevel="0" collapsed="false">
      <c r="A20" s="44"/>
      <c r="B20" s="49"/>
      <c r="C20" s="50" t="s">
        <v>56</v>
      </c>
      <c r="D20" s="51"/>
      <c r="E20" s="57" t="n">
        <v>23202619.12</v>
      </c>
      <c r="F20" s="57" t="n">
        <v>30849.67</v>
      </c>
      <c r="G20" s="57" t="n">
        <v>366909.48</v>
      </c>
      <c r="H20" s="57" t="n">
        <v>746836</v>
      </c>
      <c r="I20" s="57" t="n">
        <v>491081</v>
      </c>
      <c r="J20" s="58" t="n">
        <v>15706813</v>
      </c>
      <c r="K20" s="55" t="n">
        <v>16602397.49</v>
      </c>
      <c r="L20" s="55" t="n">
        <v>2767987.43</v>
      </c>
      <c r="M20" s="55" t="n">
        <v>560327.25</v>
      </c>
      <c r="N20" s="56"/>
      <c r="O20" s="48" t="s">
        <v>57</v>
      </c>
    </row>
    <row r="21" s="25" customFormat="true" ht="17.25" hidden="false" customHeight="true" outlineLevel="0" collapsed="false">
      <c r="A21" s="44"/>
      <c r="B21" s="49"/>
      <c r="C21" s="50" t="s">
        <v>58</v>
      </c>
      <c r="D21" s="51"/>
      <c r="E21" s="52" t="n">
        <f aca="false">SUM([1]Sheet1!$B$79:$C$79)</f>
        <v>29306010.99</v>
      </c>
      <c r="F21" s="57" t="n">
        <v>14892.5</v>
      </c>
      <c r="G21" s="57" t="n">
        <v>188068.93</v>
      </c>
      <c r="H21" s="57" t="n">
        <v>493708</v>
      </c>
      <c r="I21" s="57" t="n">
        <v>19500</v>
      </c>
      <c r="J21" s="54" t="n">
        <f aca="false">SUM([1]Sheet1!$I$79:$R$79)</f>
        <v>10383826</v>
      </c>
      <c r="K21" s="55" t="n">
        <v>14728993.04</v>
      </c>
      <c r="L21" s="55" t="n">
        <v>4699809.65</v>
      </c>
      <c r="M21" s="55" t="n">
        <v>811628</v>
      </c>
      <c r="N21" s="56"/>
      <c r="O21" s="48" t="s">
        <v>59</v>
      </c>
    </row>
    <row r="22" s="25" customFormat="true" ht="17.25" hidden="false" customHeight="true" outlineLevel="0" collapsed="false">
      <c r="A22" s="44"/>
      <c r="B22" s="49"/>
      <c r="C22" s="50" t="s">
        <v>60</v>
      </c>
      <c r="D22" s="51"/>
      <c r="E22" s="52" t="n">
        <f aca="false">SUM([1]Sheet1!$B$80:$C$80)</f>
        <v>12675503.57</v>
      </c>
      <c r="F22" s="57" t="n">
        <v>6875</v>
      </c>
      <c r="G22" s="57" t="n">
        <v>76091.61</v>
      </c>
      <c r="H22" s="57" t="n">
        <v>417813</v>
      </c>
      <c r="I22" s="57" t="n">
        <v>17190</v>
      </c>
      <c r="J22" s="58" t="n">
        <v>13527006</v>
      </c>
      <c r="K22" s="55" t="n">
        <v>15820414.46</v>
      </c>
      <c r="L22" s="55" t="n">
        <v>320900</v>
      </c>
      <c r="M22" s="55" t="n">
        <v>856654</v>
      </c>
      <c r="N22" s="56"/>
      <c r="O22" s="48" t="s">
        <v>61</v>
      </c>
    </row>
    <row r="23" s="25" customFormat="true" ht="17.25" hidden="false" customHeight="true" outlineLevel="0" collapsed="false">
      <c r="A23" s="44"/>
      <c r="B23" s="49"/>
      <c r="C23" s="50" t="s">
        <v>62</v>
      </c>
      <c r="D23" s="51"/>
      <c r="E23" s="57" t="n">
        <v>29196178.77</v>
      </c>
      <c r="F23" s="57" t="n">
        <v>57361</v>
      </c>
      <c r="G23" s="57" t="n">
        <v>78298.38</v>
      </c>
      <c r="H23" s="57" t="n">
        <v>1096766</v>
      </c>
      <c r="I23" s="57" t="n">
        <v>29700</v>
      </c>
      <c r="J23" s="58" t="n">
        <v>13585014</v>
      </c>
      <c r="K23" s="55" t="n">
        <v>14113149.183</v>
      </c>
      <c r="L23" s="55" t="n">
        <v>3083460</v>
      </c>
      <c r="M23" s="55" t="n">
        <v>774714.4</v>
      </c>
      <c r="N23" s="56"/>
      <c r="O23" s="48" t="s">
        <v>63</v>
      </c>
    </row>
    <row r="24" s="25" customFormat="true" ht="17.25" hidden="false" customHeight="true" outlineLevel="0" collapsed="false">
      <c r="A24" s="44"/>
      <c r="B24" s="49"/>
      <c r="C24" s="50" t="s">
        <v>64</v>
      </c>
      <c r="D24" s="51"/>
      <c r="E24" s="57" t="n">
        <v>30894613.84</v>
      </c>
      <c r="F24" s="57" t="n">
        <v>27245.5</v>
      </c>
      <c r="G24" s="57" t="n">
        <v>362316.99</v>
      </c>
      <c r="H24" s="57" t="n">
        <v>472293.87</v>
      </c>
      <c r="I24" s="57" t="n">
        <v>417003</v>
      </c>
      <c r="J24" s="59" t="n">
        <v>12951832</v>
      </c>
      <c r="K24" s="55" t="n">
        <v>16474108.6</v>
      </c>
      <c r="L24" s="55" t="n">
        <v>8673700</v>
      </c>
      <c r="M24" s="55" t="n">
        <v>911959</v>
      </c>
      <c r="N24" s="56"/>
      <c r="O24" s="48" t="s">
        <v>65</v>
      </c>
    </row>
    <row r="25" s="25" customFormat="true" ht="17.25" hidden="false" customHeight="true" outlineLevel="0" collapsed="false">
      <c r="A25" s="44"/>
      <c r="B25" s="49"/>
      <c r="C25" s="50" t="s">
        <v>66</v>
      </c>
      <c r="D25" s="51"/>
      <c r="E25" s="57" t="n">
        <v>29295259.58</v>
      </c>
      <c r="F25" s="57" t="n">
        <v>37615.2</v>
      </c>
      <c r="G25" s="57" t="n">
        <v>196544.55</v>
      </c>
      <c r="H25" s="60" t="s">
        <v>42</v>
      </c>
      <c r="I25" s="57" t="n">
        <v>49196</v>
      </c>
      <c r="J25" s="58" t="n">
        <v>13667932</v>
      </c>
      <c r="K25" s="55" t="n">
        <v>14716825.77</v>
      </c>
      <c r="L25" s="55" t="n">
        <v>5415939.2</v>
      </c>
      <c r="M25" s="55" t="n">
        <v>1592203.01</v>
      </c>
      <c r="N25" s="56"/>
      <c r="O25" s="48" t="s">
        <v>67</v>
      </c>
    </row>
    <row r="26" s="25" customFormat="true" ht="17.25" hidden="false" customHeight="true" outlineLevel="0" collapsed="false">
      <c r="A26" s="44"/>
      <c r="B26" s="49"/>
      <c r="C26" s="50" t="s">
        <v>68</v>
      </c>
      <c r="D26" s="51"/>
      <c r="E26" s="57" t="n">
        <v>30099278.18</v>
      </c>
      <c r="F26" s="57" t="n">
        <v>32077.8</v>
      </c>
      <c r="G26" s="57" t="n">
        <v>192429.41</v>
      </c>
      <c r="H26" s="57" t="n">
        <v>795</v>
      </c>
      <c r="I26" s="57" t="n">
        <v>47610</v>
      </c>
      <c r="J26" s="58" t="n">
        <v>16155974</v>
      </c>
      <c r="K26" s="55" t="n">
        <v>15443527.5</v>
      </c>
      <c r="L26" s="55" t="n">
        <v>2569200</v>
      </c>
      <c r="M26" s="55" t="n">
        <v>1238043</v>
      </c>
      <c r="N26" s="56"/>
      <c r="O26" s="48" t="s">
        <v>69</v>
      </c>
    </row>
    <row r="27" s="25" customFormat="true" ht="17.25" hidden="false" customHeight="true" outlineLevel="0" collapsed="false">
      <c r="A27" s="61"/>
      <c r="B27" s="50" t="s">
        <v>70</v>
      </c>
      <c r="C27" s="49"/>
      <c r="D27" s="51"/>
      <c r="E27" s="46"/>
      <c r="F27" s="46"/>
      <c r="G27" s="46"/>
      <c r="H27" s="46"/>
      <c r="I27" s="46"/>
      <c r="J27" s="46"/>
      <c r="K27" s="46"/>
      <c r="L27" s="46"/>
      <c r="M27" s="46"/>
      <c r="N27" s="56"/>
      <c r="O27" s="48" t="s">
        <v>71</v>
      </c>
    </row>
    <row r="28" s="25" customFormat="true" ht="17.25" hidden="false" customHeight="true" outlineLevel="0" collapsed="false">
      <c r="A28" s="61"/>
      <c r="B28" s="49"/>
      <c r="C28" s="50" t="s">
        <v>72</v>
      </c>
      <c r="D28" s="51"/>
      <c r="E28" s="57" t="n">
        <v>13535891.67</v>
      </c>
      <c r="F28" s="57" t="n">
        <v>146216</v>
      </c>
      <c r="G28" s="57" t="n">
        <v>104694.38</v>
      </c>
      <c r="H28" s="60" t="s">
        <v>42</v>
      </c>
      <c r="I28" s="57" t="n">
        <v>96855.01</v>
      </c>
      <c r="J28" s="58" t="n">
        <v>11865718</v>
      </c>
      <c r="K28" s="55" t="n">
        <v>9522463.11</v>
      </c>
      <c r="L28" s="55" t="n">
        <v>239492.54</v>
      </c>
      <c r="M28" s="55" t="n">
        <v>475030.5</v>
      </c>
      <c r="N28" s="56"/>
      <c r="O28" s="48" t="s">
        <v>73</v>
      </c>
    </row>
    <row r="29" s="25" customFormat="true" ht="17.25" hidden="false" customHeight="true" outlineLevel="0" collapsed="false">
      <c r="A29" s="61"/>
      <c r="B29" s="49"/>
      <c r="C29" s="50" t="s">
        <v>74</v>
      </c>
      <c r="D29" s="51"/>
      <c r="E29" s="57" t="n">
        <v>15946560.43</v>
      </c>
      <c r="F29" s="57" t="n">
        <v>240469.4</v>
      </c>
      <c r="G29" s="57" t="n">
        <v>653369.43</v>
      </c>
      <c r="H29" s="57" t="n">
        <v>2750</v>
      </c>
      <c r="I29" s="57" t="n">
        <v>49695</v>
      </c>
      <c r="J29" s="57" t="n">
        <v>15422973</v>
      </c>
      <c r="K29" s="55" t="n">
        <v>13675837.39</v>
      </c>
      <c r="L29" s="55" t="n">
        <v>5055629.1</v>
      </c>
      <c r="M29" s="55" t="n">
        <v>548281</v>
      </c>
      <c r="N29" s="56"/>
      <c r="O29" s="48" t="s">
        <v>75</v>
      </c>
    </row>
    <row r="30" s="25" customFormat="true" ht="17.25" hidden="false" customHeight="true" outlineLevel="0" collapsed="false">
      <c r="A30" s="61"/>
      <c r="B30" s="49"/>
      <c r="C30" s="50" t="s">
        <v>76</v>
      </c>
      <c r="D30" s="51"/>
      <c r="E30" s="57" t="n">
        <v>8276822.2</v>
      </c>
      <c r="F30" s="57" t="n">
        <v>17020.5</v>
      </c>
      <c r="G30" s="57" t="n">
        <v>138806.92</v>
      </c>
      <c r="H30" s="57" t="n">
        <v>70480.36</v>
      </c>
      <c r="I30" s="57" t="n">
        <v>38555</v>
      </c>
      <c r="J30" s="57" t="n">
        <v>15282984</v>
      </c>
      <c r="K30" s="55" t="n">
        <v>11216376.69</v>
      </c>
      <c r="L30" s="55" t="n">
        <v>1790900</v>
      </c>
      <c r="M30" s="55" t="n">
        <v>409678</v>
      </c>
      <c r="N30" s="56"/>
      <c r="O30" s="48" t="s">
        <v>77</v>
      </c>
    </row>
    <row r="31" s="25" customFormat="true" ht="17.25" hidden="false" customHeight="true" outlineLevel="0" collapsed="false">
      <c r="A31" s="61"/>
      <c r="B31" s="49"/>
      <c r="C31" s="50" t="s">
        <v>78</v>
      </c>
      <c r="D31" s="51"/>
      <c r="E31" s="57" t="n">
        <v>13717853.43</v>
      </c>
      <c r="F31" s="57" t="n">
        <v>256886</v>
      </c>
      <c r="G31" s="57" t="n">
        <v>249670.7</v>
      </c>
      <c r="H31" s="57" t="n">
        <v>82880</v>
      </c>
      <c r="I31" s="57" t="n">
        <v>4640</v>
      </c>
      <c r="J31" s="57" t="n">
        <v>15538096</v>
      </c>
      <c r="K31" s="55" t="n">
        <v>10264542.18</v>
      </c>
      <c r="L31" s="55" t="n">
        <v>696970</v>
      </c>
      <c r="M31" s="55" t="n">
        <v>234648</v>
      </c>
      <c r="N31" s="56"/>
      <c r="O31" s="48" t="s">
        <v>79</v>
      </c>
    </row>
    <row r="32" s="25" customFormat="true" ht="17.25" hidden="false" customHeight="true" outlineLevel="0" collapsed="false">
      <c r="A32" s="61"/>
      <c r="B32" s="49"/>
      <c r="C32" s="50" t="s">
        <v>80</v>
      </c>
      <c r="D32" s="51"/>
      <c r="E32" s="57" t="n">
        <v>19555677.73</v>
      </c>
      <c r="F32" s="57" t="n">
        <v>146611.96</v>
      </c>
      <c r="G32" s="57" t="n">
        <v>139791.57</v>
      </c>
      <c r="H32" s="60" t="s">
        <v>42</v>
      </c>
      <c r="I32" s="57" t="n">
        <v>129764</v>
      </c>
      <c r="J32" s="58" t="n">
        <v>34399116</v>
      </c>
      <c r="K32" s="55" t="n">
        <v>13069145.87</v>
      </c>
      <c r="L32" s="55" t="n">
        <v>356130</v>
      </c>
      <c r="M32" s="55" t="n">
        <v>448085</v>
      </c>
      <c r="N32" s="61"/>
      <c r="O32" s="48" t="s">
        <v>81</v>
      </c>
    </row>
    <row r="33" s="25" customFormat="true" ht="17.25" hidden="false" customHeight="true" outlineLevel="0" collapsed="false">
      <c r="A33" s="2"/>
      <c r="B33" s="3" t="s">
        <v>0</v>
      </c>
      <c r="C33" s="4" t="n">
        <v>16.3</v>
      </c>
      <c r="D33" s="3" t="s">
        <v>8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"/>
      <c r="Q33" s="2"/>
    </row>
    <row r="34" s="25" customFormat="true" ht="17.25" hidden="false" customHeight="true" outlineLevel="0" collapsed="false">
      <c r="A34" s="6"/>
      <c r="B34" s="5" t="s">
        <v>2</v>
      </c>
      <c r="C34" s="4" t="n">
        <v>16.3</v>
      </c>
      <c r="D34" s="7" t="s">
        <v>83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25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25" customFormat="true" ht="17.25" hidden="false" customHeight="true" outlineLevel="0" collapsed="false">
      <c r="A36" s="62"/>
      <c r="B36" s="63"/>
      <c r="C36" s="63"/>
      <c r="D36" s="64"/>
      <c r="E36" s="65" t="s">
        <v>4</v>
      </c>
      <c r="F36" s="65"/>
      <c r="G36" s="65"/>
      <c r="H36" s="65"/>
      <c r="I36" s="65"/>
      <c r="J36" s="65"/>
      <c r="K36" s="66" t="s">
        <v>5</v>
      </c>
      <c r="L36" s="66"/>
      <c r="M36" s="66"/>
      <c r="N36" s="67" t="s">
        <v>6</v>
      </c>
      <c r="O36" s="68"/>
      <c r="P36" s="15"/>
      <c r="Q36" s="15"/>
    </row>
    <row r="37" s="25" customFormat="true" ht="17.25" hidden="false" customHeight="true" outlineLevel="0" collapsed="false">
      <c r="A37" s="69"/>
      <c r="B37" s="69"/>
      <c r="C37" s="69"/>
      <c r="D37" s="70"/>
      <c r="E37" s="71" t="s">
        <v>7</v>
      </c>
      <c r="F37" s="71"/>
      <c r="G37" s="71"/>
      <c r="H37" s="71"/>
      <c r="I37" s="71"/>
      <c r="J37" s="71"/>
      <c r="K37" s="72" t="s">
        <v>8</v>
      </c>
      <c r="L37" s="72"/>
      <c r="M37" s="72"/>
      <c r="N37" s="73"/>
      <c r="O37" s="74"/>
      <c r="P37" s="15"/>
      <c r="Q37" s="15"/>
    </row>
    <row r="38" s="25" customFormat="true" ht="17.25" hidden="false" customHeight="true" outlineLevel="0" collapsed="false">
      <c r="A38" s="75" t="s">
        <v>84</v>
      </c>
      <c r="B38" s="75"/>
      <c r="C38" s="75"/>
      <c r="D38" s="75"/>
      <c r="E38" s="76"/>
      <c r="F38" s="77" t="s">
        <v>10</v>
      </c>
      <c r="G38" s="76"/>
      <c r="H38" s="76"/>
      <c r="I38" s="15"/>
      <c r="J38" s="78"/>
      <c r="K38" s="78"/>
      <c r="L38" s="79" t="s">
        <v>5</v>
      </c>
      <c r="M38" s="79" t="s">
        <v>5</v>
      </c>
      <c r="N38" s="80" t="s">
        <v>11</v>
      </c>
      <c r="O38" s="80"/>
      <c r="P38" s="29"/>
      <c r="Q38" s="15"/>
    </row>
    <row r="39" s="25" customFormat="true" ht="17.25" hidden="false" customHeight="true" outlineLevel="0" collapsed="false">
      <c r="A39" s="75" t="s">
        <v>12</v>
      </c>
      <c r="B39" s="75"/>
      <c r="C39" s="75"/>
      <c r="D39" s="75"/>
      <c r="E39" s="77" t="s">
        <v>13</v>
      </c>
      <c r="F39" s="77" t="s">
        <v>14</v>
      </c>
      <c r="G39" s="77" t="s">
        <v>15</v>
      </c>
      <c r="H39" s="77" t="s">
        <v>16</v>
      </c>
      <c r="I39" s="77" t="s">
        <v>17</v>
      </c>
      <c r="J39" s="79" t="s">
        <v>18</v>
      </c>
      <c r="K39" s="79" t="s">
        <v>19</v>
      </c>
      <c r="L39" s="79" t="s">
        <v>20</v>
      </c>
      <c r="M39" s="79" t="s">
        <v>21</v>
      </c>
      <c r="N39" s="80" t="s">
        <v>22</v>
      </c>
      <c r="O39" s="80"/>
      <c r="P39" s="29"/>
      <c r="Q39" s="15"/>
    </row>
    <row r="40" s="25" customFormat="true" ht="17.25" hidden="false" customHeight="true" outlineLevel="0" collapsed="false">
      <c r="A40" s="69"/>
      <c r="B40" s="69"/>
      <c r="C40" s="69"/>
      <c r="D40" s="70"/>
      <c r="E40" s="76" t="s">
        <v>23</v>
      </c>
      <c r="F40" s="76" t="s">
        <v>24</v>
      </c>
      <c r="G40" s="76" t="s">
        <v>25</v>
      </c>
      <c r="H40" s="76" t="s">
        <v>26</v>
      </c>
      <c r="I40" s="76" t="s">
        <v>27</v>
      </c>
      <c r="J40" s="78" t="s">
        <v>28</v>
      </c>
      <c r="K40" s="78" t="s">
        <v>29</v>
      </c>
      <c r="L40" s="78" t="s">
        <v>30</v>
      </c>
      <c r="M40" s="78" t="s">
        <v>31</v>
      </c>
      <c r="N40" s="80" t="s">
        <v>32</v>
      </c>
      <c r="O40" s="80"/>
      <c r="P40" s="29"/>
      <c r="Q40" s="15"/>
    </row>
    <row r="41" s="25" customFormat="true" ht="17.25" hidden="false" customHeight="true" outlineLevel="0" collapsed="false">
      <c r="A41" s="81"/>
      <c r="B41" s="81"/>
      <c r="C41" s="81"/>
      <c r="D41" s="82"/>
      <c r="E41" s="72" t="s">
        <v>33</v>
      </c>
      <c r="F41" s="83"/>
      <c r="G41" s="72"/>
      <c r="H41" s="72" t="s">
        <v>34</v>
      </c>
      <c r="I41" s="72"/>
      <c r="J41" s="72"/>
      <c r="K41" s="72" t="s">
        <v>8</v>
      </c>
      <c r="L41" s="84" t="s">
        <v>35</v>
      </c>
      <c r="M41" s="72" t="s">
        <v>36</v>
      </c>
      <c r="N41" s="85"/>
      <c r="O41" s="86"/>
      <c r="P41" s="15"/>
      <c r="Q41" s="15"/>
    </row>
    <row r="42" s="25" customFormat="true" ht="17.25" hidden="false" customHeight="true" outlineLevel="0" collapsed="false">
      <c r="A42" s="61"/>
      <c r="B42" s="49"/>
      <c r="C42" s="50" t="s">
        <v>85</v>
      </c>
      <c r="D42" s="51"/>
      <c r="E42" s="57" t="n">
        <v>41611882.39</v>
      </c>
      <c r="F42" s="57" t="n">
        <v>574976.5</v>
      </c>
      <c r="G42" s="57" t="n">
        <v>835400.43</v>
      </c>
      <c r="H42" s="60" t="s">
        <v>42</v>
      </c>
      <c r="I42" s="57" t="n">
        <v>181200</v>
      </c>
      <c r="J42" s="57" t="n">
        <v>21426061</v>
      </c>
      <c r="K42" s="55" t="n">
        <v>18640737.41</v>
      </c>
      <c r="L42" s="55" t="n">
        <v>4331774.1</v>
      </c>
      <c r="M42" s="55" t="n">
        <v>696388</v>
      </c>
      <c r="N42" s="61"/>
      <c r="O42" s="48" t="s">
        <v>86</v>
      </c>
    </row>
    <row r="43" s="25" customFormat="true" ht="17.25" hidden="false" customHeight="true" outlineLevel="0" collapsed="false">
      <c r="A43" s="61"/>
      <c r="B43" s="49"/>
      <c r="C43" s="50" t="s">
        <v>87</v>
      </c>
      <c r="D43" s="51"/>
      <c r="E43" s="57" t="n">
        <v>16565960.56</v>
      </c>
      <c r="F43" s="57" t="n">
        <v>28577.97</v>
      </c>
      <c r="G43" s="57" t="n">
        <v>340344.06</v>
      </c>
      <c r="H43" s="57" t="n">
        <v>267220</v>
      </c>
      <c r="I43" s="57" t="n">
        <v>10000</v>
      </c>
      <c r="J43" s="57" t="n">
        <v>21648039</v>
      </c>
      <c r="K43" s="55" t="n">
        <v>11767729.2</v>
      </c>
      <c r="L43" s="55" t="n">
        <v>1989573.75</v>
      </c>
      <c r="M43" s="55" t="n">
        <v>301872</v>
      </c>
      <c r="N43" s="61"/>
      <c r="O43" s="48" t="s">
        <v>88</v>
      </c>
    </row>
    <row r="44" s="25" customFormat="true" ht="17.25" hidden="false" customHeight="true" outlineLevel="0" collapsed="false">
      <c r="A44" s="61"/>
      <c r="B44" s="49"/>
      <c r="C44" s="50" t="s">
        <v>89</v>
      </c>
      <c r="D44" s="51"/>
      <c r="E44" s="57" t="n">
        <v>17768266.4</v>
      </c>
      <c r="F44" s="57" t="n">
        <v>48850</v>
      </c>
      <c r="G44" s="57" t="n">
        <v>444539.04</v>
      </c>
      <c r="H44" s="60" t="s">
        <v>42</v>
      </c>
      <c r="I44" s="57" t="n">
        <v>9030</v>
      </c>
      <c r="J44" s="57" t="n">
        <v>23348052.6</v>
      </c>
      <c r="K44" s="55" t="n">
        <v>13722195.39</v>
      </c>
      <c r="L44" s="55" t="n">
        <v>1840300</v>
      </c>
      <c r="M44" s="55" t="n">
        <v>363033</v>
      </c>
      <c r="N44" s="61"/>
      <c r="O44" s="48" t="s">
        <v>90</v>
      </c>
    </row>
    <row r="45" s="25" customFormat="true" ht="17.25" hidden="false" customHeight="true" outlineLevel="0" collapsed="false">
      <c r="A45" s="61"/>
      <c r="B45" s="49"/>
      <c r="C45" s="50" t="s">
        <v>91</v>
      </c>
      <c r="D45" s="51"/>
      <c r="E45" s="52" t="n">
        <f aca="false">SUM([1]Sheet1!$B$29:$C$29)</f>
        <v>12948097.93</v>
      </c>
      <c r="F45" s="57" t="n">
        <v>101323.65</v>
      </c>
      <c r="G45" s="57" t="n">
        <v>242083.87</v>
      </c>
      <c r="H45" s="60" t="s">
        <v>42</v>
      </c>
      <c r="I45" s="57" t="n">
        <v>11150</v>
      </c>
      <c r="J45" s="58" t="n">
        <v>11932027.7</v>
      </c>
      <c r="K45" s="55" t="n">
        <v>9936278.2</v>
      </c>
      <c r="L45" s="55" t="n">
        <v>2527779</v>
      </c>
      <c r="M45" s="55" t="n">
        <v>602015.92</v>
      </c>
      <c r="N45" s="61"/>
      <c r="O45" s="48" t="s">
        <v>92</v>
      </c>
    </row>
    <row r="46" s="25" customFormat="true" ht="17.25" hidden="false" customHeight="true" outlineLevel="0" collapsed="false">
      <c r="A46" s="87" t="s">
        <v>6</v>
      </c>
      <c r="B46" s="87"/>
      <c r="C46" s="88" t="s">
        <v>93</v>
      </c>
      <c r="D46" s="89"/>
      <c r="E46" s="55" t="n">
        <v>15333977.43</v>
      </c>
      <c r="F46" s="57" t="n">
        <v>106328.05</v>
      </c>
      <c r="G46" s="57" t="n">
        <v>482494.31</v>
      </c>
      <c r="H46" s="60" t="s">
        <v>42</v>
      </c>
      <c r="I46" s="57" t="n">
        <v>36120</v>
      </c>
      <c r="J46" s="54" t="n">
        <f aca="false">SUM([1]Sheet1!$I$30:$R$30)</f>
        <v>13041246</v>
      </c>
      <c r="K46" s="55" t="n">
        <v>9164106.85</v>
      </c>
      <c r="L46" s="55" t="n">
        <v>3226149.65</v>
      </c>
      <c r="M46" s="55" t="n">
        <v>291299.5</v>
      </c>
      <c r="N46" s="38"/>
      <c r="O46" s="48" t="s">
        <v>94</v>
      </c>
      <c r="P46" s="1"/>
      <c r="Q46" s="1"/>
    </row>
    <row r="47" s="25" customFormat="true" ht="17.25" hidden="false" customHeight="true" outlineLevel="0" collapsed="false">
      <c r="A47" s="90"/>
      <c r="B47" s="90"/>
      <c r="C47" s="88" t="s">
        <v>95</v>
      </c>
      <c r="D47" s="89"/>
      <c r="E47" s="57" t="n">
        <v>34421847.54</v>
      </c>
      <c r="F47" s="57" t="n">
        <v>59289.6</v>
      </c>
      <c r="G47" s="57" t="n">
        <v>505801.59</v>
      </c>
      <c r="H47" s="60" t="s">
        <v>42</v>
      </c>
      <c r="I47" s="57" t="n">
        <v>8448</v>
      </c>
      <c r="J47" s="58" t="n">
        <v>22198218.04</v>
      </c>
      <c r="K47" s="55" t="n">
        <v>16085993.44</v>
      </c>
      <c r="L47" s="55" t="n">
        <v>4110334.3</v>
      </c>
      <c r="M47" s="55" t="n">
        <v>788681</v>
      </c>
      <c r="N47" s="61"/>
      <c r="O47" s="48" t="s">
        <v>96</v>
      </c>
    </row>
    <row r="48" s="25" customFormat="true" ht="17.25" hidden="false" customHeight="true" outlineLevel="0" collapsed="false">
      <c r="A48" s="90"/>
      <c r="B48" s="90"/>
      <c r="C48" s="88" t="s">
        <v>97</v>
      </c>
      <c r="D48" s="89"/>
      <c r="E48" s="52" t="n">
        <f aca="false">SUM([1]Sheet1!$B$32:$C$32)</f>
        <v>16059003.75</v>
      </c>
      <c r="F48" s="57" t="n">
        <v>323176.5</v>
      </c>
      <c r="G48" s="57" t="n">
        <v>230976.83</v>
      </c>
      <c r="H48" s="60" t="s">
        <v>42</v>
      </c>
      <c r="I48" s="57" t="n">
        <v>12500</v>
      </c>
      <c r="J48" s="58" t="n">
        <v>19798487</v>
      </c>
      <c r="K48" s="55" t="n">
        <v>10747121.58</v>
      </c>
      <c r="L48" s="55" t="n">
        <v>1225590.4</v>
      </c>
      <c r="M48" s="55" t="n">
        <v>263603</v>
      </c>
      <c r="N48" s="61"/>
      <c r="O48" s="48" t="s">
        <v>98</v>
      </c>
    </row>
    <row r="49" s="25" customFormat="true" ht="17.25" hidden="false" customHeight="true" outlineLevel="0" collapsed="false">
      <c r="A49" s="90"/>
      <c r="B49" s="88" t="s">
        <v>99</v>
      </c>
      <c r="C49" s="88"/>
      <c r="D49" s="89"/>
      <c r="E49" s="46"/>
      <c r="F49" s="46"/>
      <c r="G49" s="46"/>
      <c r="H49" s="46"/>
      <c r="I49" s="46"/>
      <c r="J49" s="46"/>
      <c r="K49" s="46"/>
      <c r="L49" s="46"/>
      <c r="M49" s="46"/>
      <c r="N49" s="61"/>
      <c r="O49" s="48" t="s">
        <v>100</v>
      </c>
    </row>
    <row r="50" s="25" customFormat="true" ht="17.25" hidden="false" customHeight="true" outlineLevel="0" collapsed="false">
      <c r="A50" s="90"/>
      <c r="B50" s="88"/>
      <c r="C50" s="88" t="s">
        <v>101</v>
      </c>
      <c r="D50" s="89"/>
      <c r="E50" s="52" t="n">
        <f aca="false">SUM([1]Sheet1!$B$36:$C$36)</f>
        <v>15001572.82</v>
      </c>
      <c r="F50" s="57" t="n">
        <v>16397</v>
      </c>
      <c r="G50" s="57" t="n">
        <v>244977.9</v>
      </c>
      <c r="H50" s="60" t="s">
        <v>42</v>
      </c>
      <c r="I50" s="60" t="s">
        <v>42</v>
      </c>
      <c r="J50" s="54" t="n">
        <f aca="false">SUM([1]Sheet1!$I$36:$R$36)</f>
        <v>15569110</v>
      </c>
      <c r="K50" s="55" t="n">
        <v>9166495.33</v>
      </c>
      <c r="L50" s="55" t="n">
        <v>1247735</v>
      </c>
      <c r="M50" s="55" t="n">
        <v>336778.7</v>
      </c>
      <c r="N50" s="61"/>
      <c r="O50" s="48" t="s">
        <v>102</v>
      </c>
    </row>
    <row r="51" s="25" customFormat="true" ht="17.25" hidden="false" customHeight="true" outlineLevel="0" collapsed="false">
      <c r="A51" s="90"/>
      <c r="B51" s="88"/>
      <c r="C51" s="88" t="s">
        <v>103</v>
      </c>
      <c r="D51" s="89"/>
      <c r="E51" s="57" t="n">
        <v>16347608.5</v>
      </c>
      <c r="F51" s="57" t="n">
        <v>153429.8</v>
      </c>
      <c r="G51" s="57" t="n">
        <v>187616.56</v>
      </c>
      <c r="H51" s="60" t="s">
        <v>42</v>
      </c>
      <c r="I51" s="57" t="n">
        <v>3320</v>
      </c>
      <c r="J51" s="57" t="n">
        <v>15626552</v>
      </c>
      <c r="K51" s="55" t="n">
        <v>13061407.64</v>
      </c>
      <c r="L51" s="55" t="n">
        <v>4024490</v>
      </c>
      <c r="M51" s="55" t="n">
        <v>512189</v>
      </c>
      <c r="N51" s="61"/>
      <c r="O51" s="48" t="s">
        <v>104</v>
      </c>
    </row>
    <row r="52" s="25" customFormat="true" ht="17.25" hidden="false" customHeight="true" outlineLevel="0" collapsed="false">
      <c r="A52" s="61"/>
      <c r="B52" s="88"/>
      <c r="C52" s="88" t="s">
        <v>105</v>
      </c>
      <c r="D52" s="89"/>
      <c r="E52" s="57" t="n">
        <v>13999193.32</v>
      </c>
      <c r="F52" s="57" t="n">
        <v>103017</v>
      </c>
      <c r="G52" s="57" t="n">
        <v>138827.9</v>
      </c>
      <c r="H52" s="60" t="s">
        <v>42</v>
      </c>
      <c r="I52" s="57" t="n">
        <v>26270</v>
      </c>
      <c r="J52" s="57" t="n">
        <v>13308846</v>
      </c>
      <c r="K52" s="55" t="n">
        <v>11979662.67</v>
      </c>
      <c r="L52" s="55" t="n">
        <v>1674190</v>
      </c>
      <c r="M52" s="55" t="n">
        <v>468530</v>
      </c>
      <c r="N52" s="61"/>
      <c r="O52" s="48" t="s">
        <v>106</v>
      </c>
    </row>
    <row r="53" s="25" customFormat="true" ht="17.25" hidden="false" customHeight="true" outlineLevel="0" collapsed="false">
      <c r="A53" s="61"/>
      <c r="B53" s="88"/>
      <c r="C53" s="88" t="s">
        <v>107</v>
      </c>
      <c r="D53" s="89"/>
      <c r="E53" s="57" t="n">
        <v>17097241.63</v>
      </c>
      <c r="F53" s="57" t="n">
        <v>63788.74</v>
      </c>
      <c r="G53" s="57" t="n">
        <v>182116.17</v>
      </c>
      <c r="H53" s="60" t="s">
        <v>42</v>
      </c>
      <c r="I53" s="57" t="n">
        <v>43750</v>
      </c>
      <c r="J53" s="57" t="n">
        <v>26199874</v>
      </c>
      <c r="K53" s="55" t="n">
        <v>14929706.6</v>
      </c>
      <c r="L53" s="55" t="n">
        <v>1627679.07</v>
      </c>
      <c r="M53" s="55" t="n">
        <v>612290</v>
      </c>
      <c r="N53" s="61"/>
      <c r="O53" s="48" t="s">
        <v>108</v>
      </c>
    </row>
    <row r="54" s="25" customFormat="true" ht="17.25" hidden="false" customHeight="true" outlineLevel="0" collapsed="false">
      <c r="A54" s="61"/>
      <c r="B54" s="88"/>
      <c r="C54" s="88" t="s">
        <v>109</v>
      </c>
      <c r="D54" s="89"/>
      <c r="E54" s="57" t="n">
        <v>15568220.37</v>
      </c>
      <c r="F54" s="57" t="n">
        <v>103572.4</v>
      </c>
      <c r="G54" s="57" t="n">
        <v>198623.29</v>
      </c>
      <c r="H54" s="57" t="n">
        <v>650330</v>
      </c>
      <c r="I54" s="57" t="n">
        <v>9293</v>
      </c>
      <c r="J54" s="57" t="n">
        <v>16368846</v>
      </c>
      <c r="K54" s="55" t="n">
        <v>10471829.72</v>
      </c>
      <c r="L54" s="55" t="n">
        <v>4372393.3</v>
      </c>
      <c r="M54" s="55" t="n">
        <v>283419</v>
      </c>
      <c r="N54" s="61"/>
      <c r="O54" s="48" t="s">
        <v>110</v>
      </c>
    </row>
    <row r="55" s="25" customFormat="true" ht="17.25" hidden="false" customHeight="true" outlineLevel="0" collapsed="false">
      <c r="A55" s="61"/>
      <c r="B55" s="88"/>
      <c r="C55" s="88" t="s">
        <v>111</v>
      </c>
      <c r="D55" s="89"/>
      <c r="E55" s="57" t="n">
        <v>13398377.35</v>
      </c>
      <c r="F55" s="57" t="n">
        <v>20220</v>
      </c>
      <c r="G55" s="57" t="n">
        <v>141700.05</v>
      </c>
      <c r="H55" s="57" t="n">
        <v>196365</v>
      </c>
      <c r="I55" s="57" t="n">
        <v>18420</v>
      </c>
      <c r="J55" s="58" t="n">
        <v>10485786.41</v>
      </c>
      <c r="K55" s="55" t="n">
        <v>7606714.06</v>
      </c>
      <c r="L55" s="55" t="n">
        <v>1518021</v>
      </c>
      <c r="M55" s="55" t="n">
        <v>199438</v>
      </c>
      <c r="N55" s="61"/>
      <c r="O55" s="48" t="s">
        <v>112</v>
      </c>
    </row>
    <row r="56" s="25" customFormat="true" ht="17.25" hidden="false" customHeight="true" outlineLevel="0" collapsed="false">
      <c r="A56" s="61"/>
      <c r="B56" s="88"/>
      <c r="C56" s="88" t="s">
        <v>113</v>
      </c>
      <c r="D56" s="89"/>
      <c r="E56" s="57" t="n">
        <v>16847800.52</v>
      </c>
      <c r="F56" s="57" t="n">
        <v>5979.33</v>
      </c>
      <c r="G56" s="57" t="n">
        <v>321231.77</v>
      </c>
      <c r="H56" s="60" t="s">
        <v>42</v>
      </c>
      <c r="I56" s="57" t="n">
        <v>79244.54</v>
      </c>
      <c r="J56" s="58" t="n">
        <v>12838437.01</v>
      </c>
      <c r="K56" s="55" t="n">
        <v>9334330.46</v>
      </c>
      <c r="L56" s="55" t="n">
        <v>4094184.21</v>
      </c>
      <c r="M56" s="55" t="n">
        <v>276796</v>
      </c>
      <c r="N56" s="61"/>
      <c r="O56" s="48" t="s">
        <v>114</v>
      </c>
    </row>
    <row r="57" s="25" customFormat="true" ht="17.25" hidden="false" customHeight="true" outlineLevel="0" collapsed="false">
      <c r="A57" s="61"/>
      <c r="B57" s="88"/>
      <c r="C57" s="88" t="s">
        <v>115</v>
      </c>
      <c r="D57" s="89"/>
      <c r="E57" s="57" t="n">
        <v>13855090.51</v>
      </c>
      <c r="F57" s="57" t="n">
        <v>478726</v>
      </c>
      <c r="G57" s="57" t="n">
        <v>157738.44</v>
      </c>
      <c r="H57" s="57" t="n">
        <v>327380</v>
      </c>
      <c r="I57" s="57" t="n">
        <v>4010</v>
      </c>
      <c r="J57" s="57" t="n">
        <v>20522575.72</v>
      </c>
      <c r="K57" s="55" t="n">
        <v>11412170.43</v>
      </c>
      <c r="L57" s="55" t="n">
        <v>1838460.54</v>
      </c>
      <c r="M57" s="55" t="n">
        <v>301110</v>
      </c>
      <c r="N57" s="61"/>
      <c r="O57" s="48" t="s">
        <v>116</v>
      </c>
    </row>
    <row r="58" s="25" customFormat="true" ht="17.25" hidden="false" customHeight="true" outlineLevel="0" collapsed="false">
      <c r="A58" s="61"/>
      <c r="B58" s="88"/>
      <c r="C58" s="88" t="s">
        <v>117</v>
      </c>
      <c r="D58" s="89"/>
      <c r="E58" s="57" t="n">
        <v>22877341.52</v>
      </c>
      <c r="F58" s="57" t="n">
        <v>93251</v>
      </c>
      <c r="G58" s="57" t="n">
        <v>215821.43</v>
      </c>
      <c r="H58" s="60" t="s">
        <v>42</v>
      </c>
      <c r="I58" s="57" t="n">
        <v>68620</v>
      </c>
      <c r="J58" s="57" t="n">
        <v>18218819</v>
      </c>
      <c r="K58" s="55" t="n">
        <v>15104611.62</v>
      </c>
      <c r="L58" s="55" t="n">
        <v>1468156.39</v>
      </c>
      <c r="M58" s="55" t="n">
        <v>555723.72</v>
      </c>
      <c r="N58" s="61"/>
      <c r="O58" s="48" t="s">
        <v>118</v>
      </c>
    </row>
    <row r="59" s="25" customFormat="true" ht="17.25" hidden="false" customHeight="true" outlineLevel="0" collapsed="false">
      <c r="A59" s="61"/>
      <c r="B59" s="88" t="s">
        <v>119</v>
      </c>
      <c r="C59" s="88"/>
      <c r="D59" s="89"/>
      <c r="E59" s="46"/>
      <c r="F59" s="46"/>
      <c r="G59" s="46"/>
      <c r="H59" s="46"/>
      <c r="I59" s="46"/>
      <c r="J59" s="46"/>
      <c r="K59" s="46"/>
      <c r="L59" s="46"/>
      <c r="M59" s="46"/>
      <c r="N59" s="61"/>
      <c r="O59" s="48" t="s">
        <v>120</v>
      </c>
    </row>
    <row r="60" s="25" customFormat="true" ht="17.25" hidden="false" customHeight="true" outlineLevel="0" collapsed="false">
      <c r="A60" s="61"/>
      <c r="B60" s="88"/>
      <c r="C60" s="88" t="s">
        <v>121</v>
      </c>
      <c r="D60" s="89"/>
      <c r="E60" s="57" t="n">
        <v>28971834.57</v>
      </c>
      <c r="F60" s="57" t="n">
        <v>9657</v>
      </c>
      <c r="G60" s="57" t="n">
        <v>160387.27</v>
      </c>
      <c r="H60" s="60" t="s">
        <v>42</v>
      </c>
      <c r="I60" s="57" t="n">
        <v>18520</v>
      </c>
      <c r="J60" s="58" t="n">
        <v>11947948</v>
      </c>
      <c r="K60" s="55" t="n">
        <v>8571627.42</v>
      </c>
      <c r="L60" s="55" t="n">
        <v>3318639.61</v>
      </c>
      <c r="M60" s="55" t="n">
        <v>712469</v>
      </c>
      <c r="N60" s="61"/>
      <c r="O60" s="48" t="s">
        <v>122</v>
      </c>
    </row>
    <row r="61" s="25" customFormat="true" ht="17.25" hidden="false" customHeight="true" outlineLevel="0" collapsed="false">
      <c r="A61" s="61"/>
      <c r="B61" s="88"/>
      <c r="C61" s="88" t="s">
        <v>123</v>
      </c>
      <c r="D61" s="89"/>
      <c r="E61" s="57" t="n">
        <v>29427072.47</v>
      </c>
      <c r="F61" s="57" t="n">
        <v>340805</v>
      </c>
      <c r="G61" s="57" t="n">
        <v>773891.47</v>
      </c>
      <c r="H61" s="57" t="n">
        <v>148921.5</v>
      </c>
      <c r="I61" s="57" t="n">
        <v>17100</v>
      </c>
      <c r="J61" s="57" t="n">
        <v>46240726</v>
      </c>
      <c r="K61" s="55" t="n">
        <v>20940718.26</v>
      </c>
      <c r="L61" s="55" t="n">
        <v>13751668.57</v>
      </c>
      <c r="M61" s="55" t="n">
        <v>1547352</v>
      </c>
      <c r="N61" s="61"/>
      <c r="O61" s="48" t="s">
        <v>124</v>
      </c>
    </row>
    <row r="62" s="25" customFormat="true" ht="17.25" hidden="false" customHeight="true" outlineLevel="0" collapsed="false">
      <c r="A62" s="61"/>
      <c r="B62" s="88"/>
      <c r="C62" s="88" t="s">
        <v>125</v>
      </c>
      <c r="D62" s="89"/>
      <c r="E62" s="57" t="n">
        <v>37031827.07</v>
      </c>
      <c r="F62" s="57" t="n">
        <v>1221833.34</v>
      </c>
      <c r="G62" s="57" t="n">
        <v>492253.34</v>
      </c>
      <c r="H62" s="60" t="s">
        <v>42</v>
      </c>
      <c r="I62" s="57" t="n">
        <v>23201.3</v>
      </c>
      <c r="J62" s="58" t="n">
        <v>33718157.6</v>
      </c>
      <c r="K62" s="55" t="n">
        <v>18561919.48</v>
      </c>
      <c r="L62" s="55" t="n">
        <v>17583336.34</v>
      </c>
      <c r="M62" s="55" t="n">
        <v>1367053</v>
      </c>
      <c r="N62" s="61"/>
      <c r="O62" s="48" t="s">
        <v>126</v>
      </c>
    </row>
    <row r="63" s="25" customFormat="true" ht="17.25" hidden="false" customHeight="true" outlineLevel="0" collapsed="false">
      <c r="A63" s="61"/>
      <c r="B63" s="88"/>
      <c r="C63" s="88" t="s">
        <v>127</v>
      </c>
      <c r="D63" s="89"/>
      <c r="E63" s="57" t="n">
        <v>38618434.62</v>
      </c>
      <c r="F63" s="57" t="n">
        <v>10536.5</v>
      </c>
      <c r="G63" s="57" t="n">
        <v>395013.97</v>
      </c>
      <c r="H63" s="60" t="s">
        <v>42</v>
      </c>
      <c r="I63" s="57" t="n">
        <v>14338.8</v>
      </c>
      <c r="J63" s="58" t="n">
        <v>23026542</v>
      </c>
      <c r="K63" s="55" t="n">
        <v>18150428.55</v>
      </c>
      <c r="L63" s="55" t="n">
        <v>9935980</v>
      </c>
      <c r="M63" s="55" t="n">
        <v>7849911.67</v>
      </c>
      <c r="N63" s="61"/>
      <c r="O63" s="48" t="s">
        <v>128</v>
      </c>
      <c r="R63" s="25" t="s">
        <v>6</v>
      </c>
    </row>
    <row r="64" s="25" customFormat="true" ht="18" hidden="false" customHeight="true" outlineLevel="0" collapsed="false">
      <c r="A64" s="2"/>
      <c r="B64" s="3" t="s">
        <v>0</v>
      </c>
      <c r="C64" s="4" t="n">
        <v>16.3</v>
      </c>
      <c r="D64" s="3" t="s">
        <v>8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Q64" s="2"/>
    </row>
    <row r="65" s="25" customFormat="true" ht="18" hidden="false" customHeight="true" outlineLevel="0" collapsed="false">
      <c r="A65" s="6"/>
      <c r="B65" s="5" t="s">
        <v>2</v>
      </c>
      <c r="C65" s="4" t="n">
        <v>16.3</v>
      </c>
      <c r="D65" s="7" t="s">
        <v>83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25" customFormat="true" ht="3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25" customFormat="true" ht="18.75" hidden="false" customHeight="true" outlineLevel="0" collapsed="false">
      <c r="A67" s="62"/>
      <c r="B67" s="63"/>
      <c r="C67" s="63"/>
      <c r="D67" s="64"/>
      <c r="E67" s="65" t="s">
        <v>4</v>
      </c>
      <c r="F67" s="65"/>
      <c r="G67" s="65"/>
      <c r="H67" s="65"/>
      <c r="I67" s="65"/>
      <c r="J67" s="65"/>
      <c r="K67" s="66" t="s">
        <v>5</v>
      </c>
      <c r="L67" s="66"/>
      <c r="M67" s="66"/>
      <c r="N67" s="67" t="s">
        <v>6</v>
      </c>
      <c r="O67" s="68" t="s">
        <v>6</v>
      </c>
      <c r="P67" s="15"/>
      <c r="Q67" s="15"/>
    </row>
    <row r="68" s="25" customFormat="true" ht="18.75" hidden="false" customHeight="true" outlineLevel="0" collapsed="false">
      <c r="A68" s="69"/>
      <c r="B68" s="69"/>
      <c r="C68" s="69"/>
      <c r="D68" s="70"/>
      <c r="E68" s="71" t="s">
        <v>7</v>
      </c>
      <c r="F68" s="71"/>
      <c r="G68" s="71"/>
      <c r="H68" s="71"/>
      <c r="I68" s="71"/>
      <c r="J68" s="71"/>
      <c r="K68" s="72" t="s">
        <v>8</v>
      </c>
      <c r="L68" s="72"/>
      <c r="M68" s="72"/>
      <c r="N68" s="73"/>
      <c r="O68" s="74"/>
      <c r="P68" s="15"/>
      <c r="Q68" s="15"/>
    </row>
    <row r="69" s="25" customFormat="true" ht="18.75" hidden="false" customHeight="true" outlineLevel="0" collapsed="false">
      <c r="A69" s="75" t="s">
        <v>84</v>
      </c>
      <c r="B69" s="75"/>
      <c r="C69" s="75"/>
      <c r="D69" s="75"/>
      <c r="E69" s="76"/>
      <c r="F69" s="77" t="s">
        <v>10</v>
      </c>
      <c r="G69" s="76"/>
      <c r="H69" s="76"/>
      <c r="I69" s="15"/>
      <c r="J69" s="78"/>
      <c r="K69" s="78"/>
      <c r="L69" s="79" t="s">
        <v>5</v>
      </c>
      <c r="M69" s="79" t="s">
        <v>5</v>
      </c>
      <c r="N69" s="80" t="s">
        <v>11</v>
      </c>
      <c r="O69" s="80"/>
      <c r="P69" s="29"/>
      <c r="Q69" s="15"/>
    </row>
    <row r="70" s="25" customFormat="true" ht="18.75" hidden="false" customHeight="true" outlineLevel="0" collapsed="false">
      <c r="A70" s="75" t="s">
        <v>12</v>
      </c>
      <c r="B70" s="75"/>
      <c r="C70" s="75"/>
      <c r="D70" s="75"/>
      <c r="E70" s="77" t="s">
        <v>13</v>
      </c>
      <c r="F70" s="77" t="s">
        <v>14</v>
      </c>
      <c r="G70" s="77" t="s">
        <v>15</v>
      </c>
      <c r="H70" s="77" t="s">
        <v>16</v>
      </c>
      <c r="I70" s="77" t="s">
        <v>17</v>
      </c>
      <c r="J70" s="79" t="s">
        <v>18</v>
      </c>
      <c r="K70" s="79" t="s">
        <v>19</v>
      </c>
      <c r="L70" s="79" t="s">
        <v>20</v>
      </c>
      <c r="M70" s="79" t="s">
        <v>21</v>
      </c>
      <c r="N70" s="80" t="s">
        <v>22</v>
      </c>
      <c r="O70" s="80"/>
      <c r="P70" s="29"/>
      <c r="Q70" s="15"/>
    </row>
    <row r="71" s="25" customFormat="true" ht="18.75" hidden="false" customHeight="true" outlineLevel="0" collapsed="false">
      <c r="A71" s="69"/>
      <c r="B71" s="69"/>
      <c r="C71" s="69"/>
      <c r="D71" s="70"/>
      <c r="E71" s="76" t="s">
        <v>23</v>
      </c>
      <c r="F71" s="76" t="s">
        <v>24</v>
      </c>
      <c r="G71" s="76" t="s">
        <v>25</v>
      </c>
      <c r="H71" s="76" t="s">
        <v>26</v>
      </c>
      <c r="I71" s="76" t="s">
        <v>27</v>
      </c>
      <c r="J71" s="78" t="s">
        <v>28</v>
      </c>
      <c r="K71" s="78" t="s">
        <v>29</v>
      </c>
      <c r="L71" s="78" t="s">
        <v>30</v>
      </c>
      <c r="M71" s="78" t="s">
        <v>31</v>
      </c>
      <c r="N71" s="80" t="s">
        <v>32</v>
      </c>
      <c r="O71" s="80"/>
      <c r="P71" s="29"/>
      <c r="Q71" s="15"/>
    </row>
    <row r="72" s="25" customFormat="true" ht="18.75" hidden="false" customHeight="true" outlineLevel="0" collapsed="false">
      <c r="A72" s="81"/>
      <c r="B72" s="81"/>
      <c r="C72" s="81"/>
      <c r="D72" s="82"/>
      <c r="E72" s="72" t="s">
        <v>33</v>
      </c>
      <c r="F72" s="83"/>
      <c r="G72" s="72"/>
      <c r="H72" s="72" t="s">
        <v>34</v>
      </c>
      <c r="I72" s="72"/>
      <c r="J72" s="72"/>
      <c r="K72" s="72" t="s">
        <v>8</v>
      </c>
      <c r="L72" s="84" t="s">
        <v>35</v>
      </c>
      <c r="M72" s="72" t="s">
        <v>36</v>
      </c>
      <c r="N72" s="85"/>
      <c r="O72" s="86"/>
      <c r="P72" s="15"/>
      <c r="Q72" s="15"/>
    </row>
    <row r="73" s="25" customFormat="true" ht="17.25" hidden="false" customHeight="true" outlineLevel="0" collapsed="false">
      <c r="A73" s="61"/>
      <c r="B73" s="88"/>
      <c r="C73" s="88" t="s">
        <v>129</v>
      </c>
      <c r="D73" s="89"/>
      <c r="E73" s="57" t="n">
        <v>17153181.9</v>
      </c>
      <c r="F73" s="57" t="n">
        <v>409322.85</v>
      </c>
      <c r="G73" s="57" t="n">
        <v>197286.77</v>
      </c>
      <c r="H73" s="60" t="s">
        <v>42</v>
      </c>
      <c r="I73" s="57" t="n">
        <v>170</v>
      </c>
      <c r="J73" s="57" t="n">
        <v>20214701</v>
      </c>
      <c r="K73" s="55" t="n">
        <v>13831751.47</v>
      </c>
      <c r="L73" s="55" t="n">
        <v>3624116.93</v>
      </c>
      <c r="M73" s="55" t="n">
        <v>503200</v>
      </c>
      <c r="N73" s="61"/>
      <c r="O73" s="48" t="s">
        <v>130</v>
      </c>
    </row>
    <row r="74" s="25" customFormat="true" ht="17.25" hidden="false" customHeight="true" outlineLevel="0" collapsed="false">
      <c r="A74" s="61"/>
      <c r="B74" s="88"/>
      <c r="C74" s="88" t="s">
        <v>95</v>
      </c>
      <c r="D74" s="89"/>
      <c r="E74" s="55" t="n">
        <v>34078896.09</v>
      </c>
      <c r="F74" s="57" t="n">
        <v>43129.48</v>
      </c>
      <c r="G74" s="57" t="n">
        <v>403378.27</v>
      </c>
      <c r="H74" s="60" t="s">
        <v>42</v>
      </c>
      <c r="I74" s="57" t="n">
        <v>1401</v>
      </c>
      <c r="J74" s="57" t="n">
        <v>18138627.25</v>
      </c>
      <c r="K74" s="55" t="n">
        <v>16144203.92</v>
      </c>
      <c r="L74" s="55" t="n">
        <v>12838495.46</v>
      </c>
      <c r="M74" s="55" t="n">
        <v>894315</v>
      </c>
      <c r="N74" s="61"/>
      <c r="O74" s="48" t="s">
        <v>131</v>
      </c>
    </row>
    <row r="75" s="25" customFormat="true" ht="17.25" hidden="false" customHeight="true" outlineLevel="0" collapsed="false">
      <c r="A75" s="61"/>
      <c r="B75" s="88" t="s">
        <v>132</v>
      </c>
      <c r="C75" s="88"/>
      <c r="D75" s="89"/>
      <c r="E75" s="46"/>
      <c r="F75" s="46"/>
      <c r="G75" s="46"/>
      <c r="H75" s="46"/>
      <c r="I75" s="46"/>
      <c r="J75" s="46"/>
      <c r="K75" s="46"/>
      <c r="L75" s="46"/>
      <c r="M75" s="46"/>
      <c r="N75" s="61"/>
      <c r="O75" s="48" t="s">
        <v>133</v>
      </c>
    </row>
    <row r="76" s="25" customFormat="true" ht="17.25" hidden="false" customHeight="true" outlineLevel="0" collapsed="false">
      <c r="A76" s="61"/>
      <c r="B76" s="88"/>
      <c r="C76" s="88" t="s">
        <v>134</v>
      </c>
      <c r="D76" s="89"/>
      <c r="E76" s="57" t="n">
        <v>17950430.59</v>
      </c>
      <c r="F76" s="57" t="n">
        <v>203615.5</v>
      </c>
      <c r="G76" s="57" t="n">
        <v>211474.31</v>
      </c>
      <c r="H76" s="60" t="s">
        <v>42</v>
      </c>
      <c r="I76" s="57" t="n">
        <v>186120.73</v>
      </c>
      <c r="J76" s="58" t="n">
        <v>22745463</v>
      </c>
      <c r="K76" s="55" t="n">
        <v>17126496.02</v>
      </c>
      <c r="L76" s="55" t="n">
        <v>3816895</v>
      </c>
      <c r="M76" s="55" t="n">
        <v>1011601</v>
      </c>
      <c r="N76" s="61"/>
      <c r="O76" s="48" t="s">
        <v>135</v>
      </c>
    </row>
    <row r="77" s="25" customFormat="true" ht="17.25" hidden="false" customHeight="true" outlineLevel="0" collapsed="false">
      <c r="A77" s="61"/>
      <c r="B77" s="88"/>
      <c r="C77" s="88" t="s">
        <v>136</v>
      </c>
      <c r="D77" s="88"/>
      <c r="E77" s="57" t="n">
        <v>18044111.08</v>
      </c>
      <c r="F77" s="57" t="n">
        <v>1135733.54</v>
      </c>
      <c r="G77" s="57" t="n">
        <v>313184.77</v>
      </c>
      <c r="H77" s="57" t="n">
        <v>135269</v>
      </c>
      <c r="I77" s="57" t="n">
        <v>25565</v>
      </c>
      <c r="J77" s="57" t="n">
        <v>23798803</v>
      </c>
      <c r="K77" s="55" t="n">
        <v>15662063.54</v>
      </c>
      <c r="L77" s="55" t="n">
        <v>1916016.54</v>
      </c>
      <c r="M77" s="55" t="n">
        <v>658908</v>
      </c>
      <c r="N77" s="61"/>
      <c r="O77" s="48" t="s">
        <v>137</v>
      </c>
    </row>
    <row r="78" s="25" customFormat="true" ht="17.25" hidden="false" customHeight="true" outlineLevel="0" collapsed="false">
      <c r="A78" s="61"/>
      <c r="B78" s="88"/>
      <c r="C78" s="88" t="s">
        <v>138</v>
      </c>
      <c r="D78" s="88"/>
      <c r="E78" s="57" t="n">
        <v>18706506.35</v>
      </c>
      <c r="F78" s="57" t="n">
        <v>32390.52</v>
      </c>
      <c r="G78" s="57" t="n">
        <v>281465.68</v>
      </c>
      <c r="H78" s="60" t="s">
        <v>42</v>
      </c>
      <c r="I78" s="57" t="n">
        <v>20</v>
      </c>
      <c r="J78" s="57" t="n">
        <v>18908849</v>
      </c>
      <c r="K78" s="55" t="n">
        <v>15661232.98</v>
      </c>
      <c r="L78" s="55" t="n">
        <v>3811040</v>
      </c>
      <c r="M78" s="55" t="n">
        <v>361748</v>
      </c>
      <c r="N78" s="61"/>
      <c r="O78" s="48" t="s">
        <v>139</v>
      </c>
    </row>
    <row r="79" s="25" customFormat="true" ht="17.25" hidden="false" customHeight="true" outlineLevel="0" collapsed="false">
      <c r="A79" s="61"/>
      <c r="B79" s="88"/>
      <c r="C79" s="88" t="s">
        <v>140</v>
      </c>
      <c r="D79" s="89"/>
      <c r="E79" s="57" t="n">
        <v>20977581.44</v>
      </c>
      <c r="F79" s="57" t="n">
        <v>611564</v>
      </c>
      <c r="G79" s="57" t="n">
        <v>168488.83</v>
      </c>
      <c r="H79" s="60" t="s">
        <v>42</v>
      </c>
      <c r="I79" s="57" t="n">
        <v>16540</v>
      </c>
      <c r="J79" s="57" t="n">
        <v>31763160</v>
      </c>
      <c r="K79" s="55" t="n">
        <v>21948265.58</v>
      </c>
      <c r="L79" s="55" t="n">
        <v>10818097.33</v>
      </c>
      <c r="M79" s="55" t="n">
        <v>1596162</v>
      </c>
      <c r="N79" s="61"/>
      <c r="O79" s="48" t="s">
        <v>141</v>
      </c>
    </row>
    <row r="80" s="25" customFormat="true" ht="17.25" hidden="false" customHeight="true" outlineLevel="0" collapsed="false">
      <c r="A80" s="61"/>
      <c r="B80" s="88"/>
      <c r="C80" s="88" t="s">
        <v>142</v>
      </c>
      <c r="D80" s="89"/>
      <c r="E80" s="57" t="n">
        <v>11216537.05</v>
      </c>
      <c r="F80" s="57" t="n">
        <v>51109</v>
      </c>
      <c r="G80" s="57" t="n">
        <v>75747.31</v>
      </c>
      <c r="H80" s="60" t="s">
        <v>42</v>
      </c>
      <c r="I80" s="57" t="n">
        <v>5572</v>
      </c>
      <c r="J80" s="57" t="n">
        <v>13137199.94</v>
      </c>
      <c r="K80" s="55" t="n">
        <v>9574750.04</v>
      </c>
      <c r="L80" s="55" t="n">
        <v>971300</v>
      </c>
      <c r="M80" s="55" t="n">
        <v>1417499</v>
      </c>
      <c r="N80" s="61"/>
      <c r="O80" s="48" t="s">
        <v>143</v>
      </c>
    </row>
    <row r="81" s="25" customFormat="true" ht="17.25" hidden="false" customHeight="true" outlineLevel="0" collapsed="false">
      <c r="A81" s="90"/>
      <c r="B81" s="88"/>
      <c r="C81" s="88" t="s">
        <v>144</v>
      </c>
      <c r="D81" s="89"/>
      <c r="E81" s="57" t="n">
        <v>17366580.28</v>
      </c>
      <c r="F81" s="57" t="n">
        <v>16070</v>
      </c>
      <c r="G81" s="57" t="n">
        <v>103867.76</v>
      </c>
      <c r="H81" s="57" t="n">
        <v>201925</v>
      </c>
      <c r="I81" s="57" t="n">
        <v>29999.5</v>
      </c>
      <c r="J81" s="57" t="n">
        <v>20958880</v>
      </c>
      <c r="K81" s="55" t="n">
        <v>13435291.93</v>
      </c>
      <c r="L81" s="55" t="n">
        <v>4927491.73</v>
      </c>
      <c r="M81" s="55" t="n">
        <v>321802.98</v>
      </c>
      <c r="N81" s="61"/>
      <c r="O81" s="48" t="s">
        <v>145</v>
      </c>
    </row>
    <row r="82" s="25" customFormat="true" ht="17.25" hidden="false" customHeight="true" outlineLevel="0" collapsed="false">
      <c r="A82" s="90"/>
      <c r="B82" s="88"/>
      <c r="C82" s="88" t="s">
        <v>146</v>
      </c>
      <c r="D82" s="89"/>
      <c r="E82" s="52" t="n">
        <f aca="false">SUM([1]Sheet1!$B$90:$C$90)</f>
        <v>14154835.83</v>
      </c>
      <c r="F82" s="57" t="n">
        <v>4758.25</v>
      </c>
      <c r="G82" s="57" t="n">
        <v>86673.18</v>
      </c>
      <c r="H82" s="60" t="s">
        <v>42</v>
      </c>
      <c r="I82" s="57" t="n">
        <v>18257.5</v>
      </c>
      <c r="J82" s="58" t="n">
        <v>13198026</v>
      </c>
      <c r="K82" s="55" t="n">
        <v>9700167.87</v>
      </c>
      <c r="L82" s="55" t="n">
        <v>3192468</v>
      </c>
      <c r="M82" s="55" t="n">
        <v>242186</v>
      </c>
      <c r="N82" s="61"/>
      <c r="O82" s="48" t="s">
        <v>147</v>
      </c>
    </row>
    <row r="83" s="25" customFormat="true" ht="17.25" hidden="false" customHeight="true" outlineLevel="0" collapsed="false">
      <c r="A83" s="90"/>
      <c r="B83" s="88"/>
      <c r="C83" s="88" t="s">
        <v>148</v>
      </c>
      <c r="D83" s="89"/>
      <c r="E83" s="57" t="n">
        <v>15457069.01</v>
      </c>
      <c r="F83" s="57" t="n">
        <v>11632</v>
      </c>
      <c r="G83" s="57" t="n">
        <v>189376.47</v>
      </c>
      <c r="H83" s="57" t="n">
        <v>236855</v>
      </c>
      <c r="I83" s="57" t="n">
        <v>24330</v>
      </c>
      <c r="J83" s="58" t="n">
        <v>26015609.61</v>
      </c>
      <c r="K83" s="55" t="n">
        <v>17487119.74</v>
      </c>
      <c r="L83" s="55" t="n">
        <v>4699370</v>
      </c>
      <c r="M83" s="55" t="n">
        <v>1050649.4</v>
      </c>
      <c r="N83" s="61"/>
      <c r="O83" s="48" t="s">
        <v>149</v>
      </c>
    </row>
    <row r="84" s="25" customFormat="true" ht="17.25" hidden="false" customHeight="true" outlineLevel="0" collapsed="false">
      <c r="A84" s="61"/>
      <c r="B84" s="88" t="s">
        <v>150</v>
      </c>
      <c r="C84" s="88"/>
      <c r="D84" s="89"/>
      <c r="E84" s="46"/>
      <c r="F84" s="46"/>
      <c r="G84" s="46"/>
      <c r="H84" s="46"/>
      <c r="I84" s="46"/>
      <c r="J84" s="46"/>
      <c r="K84" s="46"/>
      <c r="L84" s="46"/>
      <c r="M84" s="46"/>
      <c r="N84" s="61"/>
      <c r="O84" s="48" t="s">
        <v>151</v>
      </c>
    </row>
    <row r="85" s="25" customFormat="true" ht="17.25" hidden="false" customHeight="true" outlineLevel="0" collapsed="false">
      <c r="A85" s="61"/>
      <c r="B85" s="88"/>
      <c r="C85" s="88" t="s">
        <v>152</v>
      </c>
      <c r="D85" s="89"/>
      <c r="E85" s="57" t="n">
        <v>26208140.29</v>
      </c>
      <c r="F85" s="57" t="n">
        <v>34911</v>
      </c>
      <c r="G85" s="57" t="n">
        <v>193893.11</v>
      </c>
      <c r="H85" s="57" t="n">
        <v>699665</v>
      </c>
      <c r="I85" s="57" t="n">
        <v>47850</v>
      </c>
      <c r="J85" s="57" t="n">
        <v>11938855</v>
      </c>
      <c r="K85" s="55" t="n">
        <v>13766385.52</v>
      </c>
      <c r="L85" s="55" t="n">
        <v>4836255</v>
      </c>
      <c r="M85" s="55" t="n">
        <v>6148838</v>
      </c>
      <c r="N85" s="61"/>
      <c r="O85" s="48" t="s">
        <v>153</v>
      </c>
    </row>
    <row r="86" s="25" customFormat="true" ht="17.25" hidden="false" customHeight="true" outlineLevel="0" collapsed="false">
      <c r="A86" s="61"/>
      <c r="B86" s="61"/>
      <c r="C86" s="88" t="s">
        <v>154</v>
      </c>
      <c r="D86" s="91"/>
      <c r="E86" s="57" t="n">
        <v>13033674.46</v>
      </c>
      <c r="F86" s="57" t="n">
        <v>2346</v>
      </c>
      <c r="G86" s="57" t="n">
        <v>93689.79</v>
      </c>
      <c r="H86" s="57" t="n">
        <v>328725</v>
      </c>
      <c r="I86" s="57" t="n">
        <v>34730</v>
      </c>
      <c r="J86" s="57" t="n">
        <v>9115933</v>
      </c>
      <c r="K86" s="55" t="n">
        <v>7856192.74</v>
      </c>
      <c r="L86" s="55" t="n">
        <v>2620500</v>
      </c>
      <c r="M86" s="55" t="n">
        <v>1013830</v>
      </c>
      <c r="N86" s="61"/>
      <c r="O86" s="48" t="s">
        <v>155</v>
      </c>
    </row>
    <row r="87" s="25" customFormat="true" ht="17.25" hidden="false" customHeight="true" outlineLevel="0" collapsed="false">
      <c r="A87" s="61"/>
      <c r="B87" s="61"/>
      <c r="C87" s="88" t="s">
        <v>156</v>
      </c>
      <c r="D87" s="91"/>
      <c r="E87" s="57" t="n">
        <v>13575665.33</v>
      </c>
      <c r="F87" s="57" t="n">
        <v>10030</v>
      </c>
      <c r="G87" s="57" t="n">
        <v>148440.94</v>
      </c>
      <c r="H87" s="57" t="n">
        <v>625920</v>
      </c>
      <c r="I87" s="57" t="n">
        <v>98930</v>
      </c>
      <c r="J87" s="58" t="n">
        <v>13254066</v>
      </c>
      <c r="K87" s="55" t="n">
        <v>10215395.74</v>
      </c>
      <c r="L87" s="55" t="n">
        <v>1310010</v>
      </c>
      <c r="M87" s="55" t="n">
        <v>965300.3</v>
      </c>
      <c r="N87" s="61"/>
      <c r="O87" s="48" t="s">
        <v>157</v>
      </c>
    </row>
    <row r="88" s="25" customFormat="true" ht="17.25" hidden="false" customHeight="true" outlineLevel="0" collapsed="false">
      <c r="A88" s="61"/>
      <c r="B88" s="61"/>
      <c r="C88" s="88" t="s">
        <v>158</v>
      </c>
      <c r="D88" s="91"/>
      <c r="E88" s="52" t="n">
        <f aca="false">SUM([1]Sheet1!$B$58:$C$58)</f>
        <v>39223550.89</v>
      </c>
      <c r="F88" s="52" t="n">
        <f aca="false">[1]Sheet1!$D$58</f>
        <v>100527.12</v>
      </c>
      <c r="G88" s="52" t="n">
        <f aca="false">[1]Sheet1!$E$58</f>
        <v>371672.05</v>
      </c>
      <c r="H88" s="52" t="n">
        <f aca="false">[1]Sheet1!$F$58</f>
        <v>2735040</v>
      </c>
      <c r="I88" s="52" t="n">
        <v>284893.26</v>
      </c>
      <c r="J88" s="54" t="n">
        <f aca="false">SUM([1]Sheet1!$I$58:$R$58)</f>
        <v>23082431</v>
      </c>
      <c r="K88" s="55" t="n">
        <v>21836628.16</v>
      </c>
      <c r="L88" s="55" t="n">
        <v>11641250</v>
      </c>
      <c r="M88" s="55" t="n">
        <v>1466901.91</v>
      </c>
      <c r="N88" s="61"/>
      <c r="O88" s="48" t="s">
        <v>159</v>
      </c>
    </row>
    <row r="89" s="25" customFormat="true" ht="17.25" hidden="false" customHeight="true" outlineLevel="0" collapsed="false">
      <c r="A89" s="61"/>
      <c r="B89" s="61"/>
      <c r="C89" s="88" t="s">
        <v>160</v>
      </c>
      <c r="D89" s="91"/>
      <c r="E89" s="57" t="n">
        <v>14208830.49</v>
      </c>
      <c r="F89" s="57" t="n">
        <v>23585.71</v>
      </c>
      <c r="G89" s="57" t="n">
        <v>91062.12</v>
      </c>
      <c r="H89" s="57" t="n">
        <v>451760</v>
      </c>
      <c r="I89" s="57" t="n">
        <v>121349.1</v>
      </c>
      <c r="J89" s="58" t="n">
        <v>15267081</v>
      </c>
      <c r="K89" s="55" t="n">
        <v>12552291.84</v>
      </c>
      <c r="L89" s="55" t="n">
        <v>2870275.3</v>
      </c>
      <c r="M89" s="55" t="n">
        <v>999733</v>
      </c>
      <c r="N89" s="61"/>
      <c r="O89" s="48" t="s">
        <v>161</v>
      </c>
    </row>
    <row r="90" s="25" customFormat="true" ht="17.25" hidden="false" customHeight="true" outlineLevel="0" collapsed="false">
      <c r="A90" s="61"/>
      <c r="B90" s="61"/>
      <c r="C90" s="88" t="s">
        <v>162</v>
      </c>
      <c r="D90" s="91"/>
      <c r="E90" s="57" t="n">
        <v>13657659.51</v>
      </c>
      <c r="F90" s="57" t="n">
        <v>29354</v>
      </c>
      <c r="G90" s="57" t="n">
        <v>160004.06</v>
      </c>
      <c r="H90" s="57" t="n">
        <v>732217.6</v>
      </c>
      <c r="I90" s="57" t="n">
        <v>28470.36</v>
      </c>
      <c r="J90" s="54" t="n">
        <f aca="false">SUM([1]Sheet1!$I$60:$R$60)</f>
        <v>12195731.66</v>
      </c>
      <c r="K90" s="55" t="n">
        <v>10631972.52</v>
      </c>
      <c r="L90" s="55" t="n">
        <v>1593897.7</v>
      </c>
      <c r="M90" s="55" t="n">
        <v>1062824</v>
      </c>
      <c r="N90" s="61"/>
      <c r="O90" s="48" t="s">
        <v>163</v>
      </c>
    </row>
    <row r="91" s="25" customFormat="true" ht="17.25" hidden="false" customHeight="true" outlineLevel="0" collapsed="false">
      <c r="A91" s="61"/>
      <c r="B91" s="61"/>
      <c r="C91" s="88" t="s">
        <v>164</v>
      </c>
      <c r="D91" s="91"/>
      <c r="E91" s="52" t="n">
        <f aca="false">SUM([1]Sheet1!$B$61:$C$61)</f>
        <v>13557084.03</v>
      </c>
      <c r="F91" s="57" t="n">
        <v>29789</v>
      </c>
      <c r="G91" s="57" t="n">
        <v>146603.35</v>
      </c>
      <c r="H91" s="60" t="s">
        <v>42</v>
      </c>
      <c r="I91" s="57" t="n">
        <v>94815.03</v>
      </c>
      <c r="J91" s="54" t="n">
        <f aca="false">SUM([1]Sheet1!$I$61:$R$61)</f>
        <v>14398158</v>
      </c>
      <c r="K91" s="55" t="n">
        <v>11727194.06</v>
      </c>
      <c r="L91" s="55" t="n">
        <v>935010</v>
      </c>
      <c r="M91" s="55" t="n">
        <v>498758</v>
      </c>
      <c r="N91" s="61"/>
      <c r="O91" s="48" t="s">
        <v>165</v>
      </c>
    </row>
    <row r="92" s="25" customFormat="true" ht="17.25" hidden="false" customHeight="true" outlineLevel="0" collapsed="false">
      <c r="A92" s="61"/>
      <c r="B92" s="61"/>
      <c r="C92" s="88" t="s">
        <v>166</v>
      </c>
      <c r="D92" s="61"/>
      <c r="E92" s="57" t="n">
        <v>14604679.94</v>
      </c>
      <c r="F92" s="92" t="n">
        <v>24641.2</v>
      </c>
      <c r="G92" s="92" t="n">
        <v>169542.61</v>
      </c>
      <c r="H92" s="93" t="n">
        <v>369605</v>
      </c>
      <c r="I92" s="92" t="n">
        <v>289018</v>
      </c>
      <c r="J92" s="54" t="n">
        <f aca="false">SUM([1]Sheet1!$I$63:$R$63)</f>
        <v>17567516.94</v>
      </c>
      <c r="K92" s="55" t="n">
        <v>11039240.67</v>
      </c>
      <c r="L92" s="94" t="n">
        <v>5096077.58</v>
      </c>
      <c r="M92" s="55" t="n">
        <v>1703131</v>
      </c>
      <c r="N92" s="61"/>
      <c r="O92" s="48" t="s">
        <v>167</v>
      </c>
    </row>
    <row r="93" s="25" customFormat="true" ht="16.5" hidden="false" customHeight="true" outlineLevel="0" collapsed="false">
      <c r="A93" s="61"/>
      <c r="B93" s="61"/>
      <c r="C93" s="88" t="s">
        <v>168</v>
      </c>
      <c r="D93" s="91"/>
      <c r="E93" s="57" t="n">
        <v>30155728.49</v>
      </c>
      <c r="F93" s="57" t="n">
        <v>7526.5</v>
      </c>
      <c r="G93" s="57" t="n">
        <v>210635.78</v>
      </c>
      <c r="H93" s="60" t="s">
        <v>42</v>
      </c>
      <c r="I93" s="57" t="n">
        <v>112250</v>
      </c>
      <c r="J93" s="58" t="n">
        <v>19780758.81</v>
      </c>
      <c r="K93" s="55" t="n">
        <v>12661968.05</v>
      </c>
      <c r="L93" s="55" t="n">
        <v>19796761.54</v>
      </c>
      <c r="M93" s="55" t="n">
        <v>1717952</v>
      </c>
      <c r="N93" s="61"/>
      <c r="O93" s="48" t="s">
        <v>169</v>
      </c>
    </row>
    <row r="94" s="25" customFormat="true" ht="16.5" hidden="false" customHeight="true" outlineLevel="0" collapsed="false">
      <c r="A94" s="61"/>
      <c r="B94" s="61"/>
      <c r="C94" s="88" t="s">
        <v>170</v>
      </c>
      <c r="D94" s="91"/>
      <c r="E94" s="57" t="n">
        <v>13052125.71</v>
      </c>
      <c r="F94" s="95" t="n">
        <v>14995</v>
      </c>
      <c r="G94" s="57" t="n">
        <v>88979.45</v>
      </c>
      <c r="H94" s="57" t="n">
        <v>153310</v>
      </c>
      <c r="I94" s="57" t="n">
        <v>28946.59</v>
      </c>
      <c r="J94" s="58" t="n">
        <v>6467655</v>
      </c>
      <c r="K94" s="55" t="n">
        <v>5838228.13</v>
      </c>
      <c r="L94" s="55" t="n">
        <v>3310856.07</v>
      </c>
      <c r="M94" s="55" t="n">
        <v>326407</v>
      </c>
      <c r="N94" s="61"/>
      <c r="O94" s="48" t="s">
        <v>171</v>
      </c>
    </row>
    <row r="95" s="25" customFormat="true" ht="18" hidden="false" customHeight="true" outlineLevel="0" collapsed="false">
      <c r="A95" s="2"/>
      <c r="B95" s="3" t="s">
        <v>0</v>
      </c>
      <c r="C95" s="4" t="n">
        <v>16.3</v>
      </c>
      <c r="D95" s="3" t="s">
        <v>8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Q95" s="2"/>
    </row>
    <row r="96" s="25" customFormat="true" ht="18" hidden="false" customHeight="true" outlineLevel="0" collapsed="false">
      <c r="A96" s="6"/>
      <c r="B96" s="5" t="s">
        <v>2</v>
      </c>
      <c r="C96" s="4" t="n">
        <v>16.3</v>
      </c>
      <c r="D96" s="7" t="s">
        <v>83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s="25" customFormat="true" ht="3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25" customFormat="true" ht="18" hidden="false" customHeight="true" outlineLevel="0" collapsed="false">
      <c r="A98" s="62"/>
      <c r="B98" s="63"/>
      <c r="C98" s="63"/>
      <c r="D98" s="64"/>
      <c r="E98" s="65" t="s">
        <v>4</v>
      </c>
      <c r="F98" s="65"/>
      <c r="G98" s="65"/>
      <c r="H98" s="65"/>
      <c r="I98" s="65"/>
      <c r="J98" s="65"/>
      <c r="K98" s="66" t="s">
        <v>5</v>
      </c>
      <c r="L98" s="66"/>
      <c r="M98" s="66"/>
      <c r="N98" s="67" t="s">
        <v>6</v>
      </c>
      <c r="O98" s="68"/>
      <c r="P98" s="15"/>
      <c r="Q98" s="15"/>
    </row>
    <row r="99" s="25" customFormat="true" ht="18" hidden="false" customHeight="true" outlineLevel="0" collapsed="false">
      <c r="A99" s="69"/>
      <c r="B99" s="69"/>
      <c r="C99" s="69"/>
      <c r="D99" s="70"/>
      <c r="E99" s="71" t="s">
        <v>7</v>
      </c>
      <c r="F99" s="71"/>
      <c r="G99" s="71"/>
      <c r="H99" s="71"/>
      <c r="I99" s="71"/>
      <c r="J99" s="71"/>
      <c r="K99" s="72" t="s">
        <v>8</v>
      </c>
      <c r="L99" s="72"/>
      <c r="M99" s="72"/>
      <c r="N99" s="73"/>
      <c r="O99" s="74"/>
      <c r="P99" s="15"/>
      <c r="Q99" s="15"/>
    </row>
    <row r="100" s="25" customFormat="true" ht="18" hidden="false" customHeight="true" outlineLevel="0" collapsed="false">
      <c r="A100" s="75" t="s">
        <v>84</v>
      </c>
      <c r="B100" s="75"/>
      <c r="C100" s="75"/>
      <c r="D100" s="75"/>
      <c r="E100" s="76"/>
      <c r="F100" s="77" t="s">
        <v>10</v>
      </c>
      <c r="G100" s="76"/>
      <c r="H100" s="76"/>
      <c r="I100" s="15"/>
      <c r="J100" s="78"/>
      <c r="K100" s="78"/>
      <c r="L100" s="79" t="s">
        <v>5</v>
      </c>
      <c r="M100" s="79" t="s">
        <v>5</v>
      </c>
      <c r="N100" s="80" t="s">
        <v>11</v>
      </c>
      <c r="O100" s="80"/>
      <c r="P100" s="29"/>
      <c r="Q100" s="15"/>
    </row>
    <row r="101" s="25" customFormat="true" ht="18" hidden="false" customHeight="true" outlineLevel="0" collapsed="false">
      <c r="A101" s="75" t="s">
        <v>12</v>
      </c>
      <c r="B101" s="75"/>
      <c r="C101" s="75"/>
      <c r="D101" s="75"/>
      <c r="E101" s="77" t="s">
        <v>13</v>
      </c>
      <c r="F101" s="77" t="s">
        <v>14</v>
      </c>
      <c r="G101" s="77" t="s">
        <v>15</v>
      </c>
      <c r="H101" s="77" t="s">
        <v>16</v>
      </c>
      <c r="I101" s="77" t="s">
        <v>17</v>
      </c>
      <c r="J101" s="79" t="s">
        <v>18</v>
      </c>
      <c r="K101" s="79" t="s">
        <v>19</v>
      </c>
      <c r="L101" s="79" t="s">
        <v>20</v>
      </c>
      <c r="M101" s="79" t="s">
        <v>21</v>
      </c>
      <c r="N101" s="80" t="s">
        <v>22</v>
      </c>
      <c r="O101" s="80"/>
      <c r="P101" s="29"/>
      <c r="Q101" s="15"/>
    </row>
    <row r="102" s="25" customFormat="true" ht="18" hidden="false" customHeight="true" outlineLevel="0" collapsed="false">
      <c r="A102" s="69"/>
      <c r="B102" s="69"/>
      <c r="C102" s="69"/>
      <c r="D102" s="70"/>
      <c r="E102" s="76" t="s">
        <v>23</v>
      </c>
      <c r="F102" s="76" t="s">
        <v>24</v>
      </c>
      <c r="G102" s="76" t="s">
        <v>25</v>
      </c>
      <c r="H102" s="76" t="s">
        <v>26</v>
      </c>
      <c r="I102" s="76" t="s">
        <v>27</v>
      </c>
      <c r="J102" s="78" t="s">
        <v>28</v>
      </c>
      <c r="K102" s="78" t="s">
        <v>29</v>
      </c>
      <c r="L102" s="78" t="s">
        <v>30</v>
      </c>
      <c r="M102" s="78" t="s">
        <v>31</v>
      </c>
      <c r="N102" s="80" t="s">
        <v>32</v>
      </c>
      <c r="O102" s="80"/>
      <c r="P102" s="29"/>
      <c r="Q102" s="15"/>
    </row>
    <row r="103" s="25" customFormat="true" ht="18" hidden="false" customHeight="true" outlineLevel="0" collapsed="false">
      <c r="A103" s="81"/>
      <c r="B103" s="81"/>
      <c r="C103" s="81"/>
      <c r="D103" s="82"/>
      <c r="E103" s="72" t="s">
        <v>33</v>
      </c>
      <c r="F103" s="83"/>
      <c r="G103" s="72"/>
      <c r="H103" s="72" t="s">
        <v>34</v>
      </c>
      <c r="I103" s="72"/>
      <c r="J103" s="72"/>
      <c r="K103" s="72" t="s">
        <v>8</v>
      </c>
      <c r="L103" s="84" t="s">
        <v>35</v>
      </c>
      <c r="M103" s="72" t="s">
        <v>36</v>
      </c>
      <c r="N103" s="85"/>
      <c r="O103" s="86"/>
      <c r="P103" s="15"/>
      <c r="Q103" s="15"/>
    </row>
    <row r="104" s="25" customFormat="true" ht="16.5" hidden="false" customHeight="true" outlineLevel="0" collapsed="false">
      <c r="A104" s="61"/>
      <c r="B104" s="88" t="s">
        <v>172</v>
      </c>
      <c r="C104" s="88"/>
      <c r="D104" s="91"/>
      <c r="E104" s="46"/>
      <c r="F104" s="46"/>
      <c r="G104" s="46"/>
      <c r="H104" s="46"/>
      <c r="I104" s="46"/>
      <c r="J104" s="46"/>
      <c r="K104" s="46"/>
      <c r="L104" s="46"/>
      <c r="M104" s="46"/>
      <c r="N104" s="61"/>
      <c r="O104" s="48" t="s">
        <v>173</v>
      </c>
    </row>
    <row r="105" s="25" customFormat="true" ht="16.5" hidden="false" customHeight="true" outlineLevel="0" collapsed="false">
      <c r="A105" s="61"/>
      <c r="B105" s="88"/>
      <c r="C105" s="88" t="s">
        <v>174</v>
      </c>
      <c r="D105" s="91"/>
      <c r="E105" s="55" t="n">
        <v>14739204.62</v>
      </c>
      <c r="F105" s="57" t="n">
        <v>33455.5</v>
      </c>
      <c r="G105" s="57" t="n">
        <v>213387.99</v>
      </c>
      <c r="H105" s="57" t="n">
        <v>990245</v>
      </c>
      <c r="I105" s="57" t="n">
        <v>22800</v>
      </c>
      <c r="J105" s="58" t="n">
        <v>16778871</v>
      </c>
      <c r="K105" s="55" t="n">
        <v>13085768.29</v>
      </c>
      <c r="L105" s="55" t="n">
        <v>510261.4</v>
      </c>
      <c r="M105" s="55" t="n">
        <v>509195</v>
      </c>
      <c r="N105" s="61"/>
      <c r="O105" s="48" t="s">
        <v>175</v>
      </c>
    </row>
    <row r="106" s="25" customFormat="true" ht="16.5" hidden="false" customHeight="true" outlineLevel="0" collapsed="false">
      <c r="A106" s="61"/>
      <c r="B106" s="88"/>
      <c r="C106" s="88" t="s">
        <v>176</v>
      </c>
      <c r="D106" s="91"/>
      <c r="E106" s="57" t="n">
        <v>12755791.62</v>
      </c>
      <c r="F106" s="57" t="n">
        <v>11651.82</v>
      </c>
      <c r="G106" s="57" t="n">
        <v>94765.89</v>
      </c>
      <c r="H106" s="57" t="n">
        <v>401365</v>
      </c>
      <c r="I106" s="57" t="n">
        <v>28830</v>
      </c>
      <c r="J106" s="57" t="n">
        <v>10175198</v>
      </c>
      <c r="K106" s="55" t="n">
        <v>9393300.75</v>
      </c>
      <c r="L106" s="55" t="n">
        <v>3259580</v>
      </c>
      <c r="M106" s="55" t="n">
        <v>1363124</v>
      </c>
      <c r="N106" s="61"/>
      <c r="O106" s="48" t="s">
        <v>177</v>
      </c>
    </row>
    <row r="107" s="25" customFormat="true" ht="16.5" hidden="false" customHeight="true" outlineLevel="0" collapsed="false">
      <c r="A107" s="61"/>
      <c r="B107" s="88" t="s">
        <v>178</v>
      </c>
      <c r="C107" s="88"/>
      <c r="D107" s="89"/>
      <c r="E107" s="46"/>
      <c r="F107" s="46"/>
      <c r="G107" s="46"/>
      <c r="H107" s="46"/>
      <c r="I107" s="46"/>
      <c r="J107" s="46"/>
      <c r="K107" s="46"/>
      <c r="L107" s="46"/>
      <c r="M107" s="46"/>
      <c r="N107" s="61"/>
      <c r="O107" s="48" t="s">
        <v>179</v>
      </c>
    </row>
    <row r="108" s="25" customFormat="true" ht="16.5" hidden="false" customHeight="true" outlineLevel="0" collapsed="false">
      <c r="A108" s="61"/>
      <c r="B108" s="88"/>
      <c r="C108" s="88" t="s">
        <v>180</v>
      </c>
      <c r="D108" s="89"/>
      <c r="E108" s="57" t="n">
        <v>28104962.86</v>
      </c>
      <c r="F108" s="57" t="n">
        <v>288094</v>
      </c>
      <c r="G108" s="57" t="n">
        <v>803981.01</v>
      </c>
      <c r="H108" s="60" t="s">
        <v>42</v>
      </c>
      <c r="I108" s="57" t="n">
        <v>31230</v>
      </c>
      <c r="J108" s="54" t="n">
        <f aca="false">SUM([1]Sheet1!$I$72:$R$72)</f>
        <v>38694126</v>
      </c>
      <c r="K108" s="55" t="n">
        <v>17641820.03</v>
      </c>
      <c r="L108" s="55" t="n">
        <v>3550813.52</v>
      </c>
      <c r="M108" s="55" t="n">
        <v>677300</v>
      </c>
      <c r="N108" s="61"/>
      <c r="O108" s="48" t="s">
        <v>181</v>
      </c>
    </row>
    <row r="109" s="25" customFormat="true" ht="16.5" hidden="false" customHeight="true" outlineLevel="0" collapsed="false">
      <c r="A109" s="61"/>
      <c r="B109" s="88"/>
      <c r="C109" s="88" t="s">
        <v>182</v>
      </c>
      <c r="D109" s="89"/>
      <c r="E109" s="52" t="n">
        <v>14725749.12</v>
      </c>
      <c r="F109" s="52" t="n">
        <v>455985</v>
      </c>
      <c r="G109" s="52" t="n">
        <v>172804.77</v>
      </c>
      <c r="H109" s="52" t="n">
        <v>1064265</v>
      </c>
      <c r="I109" s="52" t="n">
        <v>328281</v>
      </c>
      <c r="J109" s="59" t="n">
        <v>20860858</v>
      </c>
      <c r="K109" s="55" t="n">
        <v>10894247.83</v>
      </c>
      <c r="L109" s="55" t="n">
        <v>2916520</v>
      </c>
      <c r="M109" s="55" t="n">
        <v>527596</v>
      </c>
      <c r="N109" s="61"/>
      <c r="O109" s="48" t="s">
        <v>183</v>
      </c>
    </row>
    <row r="110" s="25" customFormat="true" ht="16.5" hidden="false" customHeight="true" outlineLevel="0" collapsed="false">
      <c r="A110" s="61"/>
      <c r="B110" s="88"/>
      <c r="C110" s="88" t="s">
        <v>184</v>
      </c>
      <c r="D110" s="89"/>
      <c r="E110" s="52" t="n">
        <v>33085924.27</v>
      </c>
      <c r="F110" s="52" t="n">
        <v>250803.4</v>
      </c>
      <c r="G110" s="52" t="n">
        <v>731087.22</v>
      </c>
      <c r="H110" s="96" t="s">
        <v>42</v>
      </c>
      <c r="I110" s="52" t="n">
        <v>181900</v>
      </c>
      <c r="J110" s="59" t="n">
        <v>52492141</v>
      </c>
      <c r="K110" s="55" t="n">
        <v>30804938.83</v>
      </c>
      <c r="L110" s="55" t="n">
        <v>8875201.64</v>
      </c>
      <c r="M110" s="55" t="n">
        <v>999336</v>
      </c>
      <c r="N110" s="61"/>
      <c r="O110" s="48" t="s">
        <v>185</v>
      </c>
    </row>
    <row r="111" s="25" customFormat="true" ht="16.5" hidden="false" customHeight="true" outlineLevel="0" collapsed="false">
      <c r="A111" s="61"/>
      <c r="B111" s="88" t="s">
        <v>186</v>
      </c>
      <c r="C111" s="88"/>
      <c r="D111" s="89"/>
      <c r="E111" s="46"/>
      <c r="F111" s="46"/>
      <c r="G111" s="46"/>
      <c r="H111" s="46"/>
      <c r="I111" s="46"/>
      <c r="J111" s="46"/>
      <c r="K111" s="46"/>
      <c r="L111" s="46"/>
      <c r="M111" s="46"/>
      <c r="N111" s="61"/>
      <c r="O111" s="48" t="s">
        <v>187</v>
      </c>
    </row>
    <row r="112" s="25" customFormat="true" ht="16.5" hidden="false" customHeight="true" outlineLevel="0" collapsed="false">
      <c r="A112" s="61"/>
      <c r="B112" s="88"/>
      <c r="C112" s="88" t="s">
        <v>188</v>
      </c>
      <c r="D112" s="89"/>
      <c r="E112" s="57" t="n">
        <v>16295725.66</v>
      </c>
      <c r="F112" s="57" t="n">
        <v>624176</v>
      </c>
      <c r="G112" s="57" t="n">
        <v>202146.69</v>
      </c>
      <c r="H112" s="60" t="s">
        <v>42</v>
      </c>
      <c r="I112" s="57" t="n">
        <v>87020</v>
      </c>
      <c r="J112" s="57" t="n">
        <v>10901590.98</v>
      </c>
      <c r="K112" s="55" t="n">
        <v>12359362.6</v>
      </c>
      <c r="L112" s="55" t="n">
        <v>3113024</v>
      </c>
      <c r="M112" s="55" t="n">
        <v>703719</v>
      </c>
      <c r="N112" s="61"/>
      <c r="O112" s="48" t="s">
        <v>189</v>
      </c>
    </row>
    <row r="113" s="25" customFormat="true" ht="16.5" hidden="false" customHeight="true" outlineLevel="0" collapsed="false">
      <c r="A113" s="61"/>
      <c r="B113" s="88"/>
      <c r="C113" s="88" t="s">
        <v>190</v>
      </c>
      <c r="D113" s="89"/>
      <c r="E113" s="57" t="n">
        <v>16665224.95</v>
      </c>
      <c r="F113" s="57" t="n">
        <v>193132.4</v>
      </c>
      <c r="G113" s="57" t="n">
        <v>220331.31</v>
      </c>
      <c r="H113" s="57" t="n">
        <v>230866</v>
      </c>
      <c r="I113" s="57" t="n">
        <v>118134</v>
      </c>
      <c r="J113" s="57" t="n">
        <v>16369162</v>
      </c>
      <c r="K113" s="55" t="n">
        <v>15085356.7</v>
      </c>
      <c r="L113" s="55" t="n">
        <v>617819.56</v>
      </c>
      <c r="M113" s="55" t="n">
        <v>645878</v>
      </c>
      <c r="N113" s="61"/>
      <c r="O113" s="48" t="s">
        <v>191</v>
      </c>
    </row>
    <row r="114" s="25" customFormat="true" ht="16.5" hidden="false" customHeight="true" outlineLevel="0" collapsed="false">
      <c r="A114" s="61"/>
      <c r="B114" s="88"/>
      <c r="C114" s="88" t="s">
        <v>192</v>
      </c>
      <c r="D114" s="89"/>
      <c r="E114" s="57" t="n">
        <v>20714725.14</v>
      </c>
      <c r="F114" s="57" t="n">
        <v>71475</v>
      </c>
      <c r="G114" s="57" t="n">
        <v>364168.79</v>
      </c>
      <c r="H114" s="57" t="n">
        <v>1244812</v>
      </c>
      <c r="I114" s="57" t="n">
        <v>79276</v>
      </c>
      <c r="J114" s="57" t="n">
        <v>14300428</v>
      </c>
      <c r="K114" s="55" t="n">
        <v>14436798.98</v>
      </c>
      <c r="L114" s="55" t="n">
        <v>2828394.13</v>
      </c>
      <c r="M114" s="55" t="n">
        <v>390978</v>
      </c>
      <c r="N114" s="61"/>
      <c r="O114" s="48" t="s">
        <v>193</v>
      </c>
    </row>
    <row r="115" s="25" customFormat="true" ht="16.5" hidden="false" customHeight="true" outlineLevel="0" collapsed="false">
      <c r="A115" s="90"/>
      <c r="B115" s="88"/>
      <c r="C115" s="88" t="s">
        <v>194</v>
      </c>
      <c r="D115" s="89"/>
      <c r="E115" s="57" t="n">
        <v>27894172.14</v>
      </c>
      <c r="F115" s="57" t="n">
        <v>899853.5</v>
      </c>
      <c r="G115" s="57" t="n">
        <v>309705.82</v>
      </c>
      <c r="H115" s="60" t="s">
        <v>42</v>
      </c>
      <c r="I115" s="57" t="n">
        <v>122527</v>
      </c>
      <c r="J115" s="57" t="n">
        <v>18944113</v>
      </c>
      <c r="K115" s="55" t="n">
        <v>22598813.8</v>
      </c>
      <c r="L115" s="55" t="n">
        <v>6267469.29</v>
      </c>
      <c r="M115" s="55" t="n">
        <v>6703281</v>
      </c>
      <c r="N115" s="61"/>
      <c r="O115" s="48" t="s">
        <v>195</v>
      </c>
    </row>
    <row r="116" s="25" customFormat="true" ht="16.5" hidden="false" customHeight="true" outlineLevel="0" collapsed="false">
      <c r="A116" s="90"/>
      <c r="B116" s="88"/>
      <c r="C116" s="88" t="s">
        <v>196</v>
      </c>
      <c r="D116" s="89"/>
      <c r="E116" s="52" t="n">
        <v>13052707.7</v>
      </c>
      <c r="F116" s="52" t="n">
        <v>198941</v>
      </c>
      <c r="G116" s="52" t="n">
        <v>167561.32</v>
      </c>
      <c r="H116" s="96" t="s">
        <v>42</v>
      </c>
      <c r="I116" s="52" t="n">
        <v>6930</v>
      </c>
      <c r="J116" s="59" t="n">
        <v>8393445</v>
      </c>
      <c r="K116" s="55" t="n">
        <v>9751621.34</v>
      </c>
      <c r="L116" s="55" t="n">
        <v>524479</v>
      </c>
      <c r="M116" s="55" t="n">
        <v>3807758</v>
      </c>
      <c r="N116" s="61"/>
      <c r="O116" s="48" t="s">
        <v>197</v>
      </c>
    </row>
    <row r="117" s="25" customFormat="true" ht="16.5" hidden="false" customHeight="true" outlineLevel="0" collapsed="false">
      <c r="A117" s="61"/>
      <c r="B117" s="88"/>
      <c r="C117" s="88" t="s">
        <v>198</v>
      </c>
      <c r="D117" s="89"/>
      <c r="E117" s="57" t="n">
        <v>29331749.48</v>
      </c>
      <c r="F117" s="57" t="n">
        <v>445574</v>
      </c>
      <c r="G117" s="57" t="n">
        <v>824299.79</v>
      </c>
      <c r="H117" s="60" t="s">
        <v>42</v>
      </c>
      <c r="I117" s="57" t="n">
        <v>65680</v>
      </c>
      <c r="J117" s="54" t="n">
        <f aca="false">SUM([1]Sheet1!$I$105:$R$105)</f>
        <v>30677467</v>
      </c>
      <c r="K117" s="55" t="n">
        <v>22439625.53</v>
      </c>
      <c r="L117" s="55" t="n">
        <v>11655740</v>
      </c>
      <c r="M117" s="55" t="n">
        <v>1504732.4</v>
      </c>
      <c r="N117" s="61"/>
      <c r="O117" s="97" t="s">
        <v>199</v>
      </c>
    </row>
    <row r="118" s="25" customFormat="true" ht="16.5" hidden="false" customHeight="true" outlineLevel="0" collapsed="false">
      <c r="A118" s="61"/>
      <c r="B118" s="88" t="s">
        <v>200</v>
      </c>
      <c r="C118" s="88"/>
      <c r="D118" s="89"/>
      <c r="E118" s="46"/>
      <c r="F118" s="46"/>
      <c r="G118" s="46"/>
      <c r="H118" s="46"/>
      <c r="I118" s="46"/>
      <c r="J118" s="46"/>
      <c r="K118" s="46"/>
      <c r="L118" s="46"/>
      <c r="M118" s="46"/>
      <c r="N118" s="61"/>
      <c r="O118" s="48" t="s">
        <v>201</v>
      </c>
    </row>
    <row r="119" s="25" customFormat="true" ht="16.5" hidden="false" customHeight="true" outlineLevel="0" collapsed="false">
      <c r="A119" s="61"/>
      <c r="B119" s="88"/>
      <c r="C119" s="88" t="s">
        <v>202</v>
      </c>
      <c r="D119" s="89"/>
      <c r="E119" s="57" t="n">
        <v>12632139.88</v>
      </c>
      <c r="F119" s="57" t="n">
        <v>27833</v>
      </c>
      <c r="G119" s="57" t="n">
        <v>390373.26</v>
      </c>
      <c r="H119" s="57" t="n">
        <v>399690</v>
      </c>
      <c r="I119" s="57" t="n">
        <v>117952</v>
      </c>
      <c r="J119" s="57" t="n">
        <v>12124666.21</v>
      </c>
      <c r="K119" s="55" t="n">
        <v>10756643.44</v>
      </c>
      <c r="L119" s="55" t="n">
        <v>5143651.21</v>
      </c>
      <c r="M119" s="55" t="n">
        <v>260495.6</v>
      </c>
      <c r="N119" s="61"/>
      <c r="O119" s="48" t="s">
        <v>203</v>
      </c>
    </row>
    <row r="120" s="25" customFormat="true" ht="16.5" hidden="false" customHeight="true" outlineLevel="0" collapsed="false">
      <c r="A120" s="61"/>
      <c r="B120" s="88"/>
      <c r="C120" s="88" t="s">
        <v>204</v>
      </c>
      <c r="D120" s="89"/>
      <c r="E120" s="57" t="n">
        <v>23091791.27</v>
      </c>
      <c r="F120" s="92" t="n">
        <v>98597.4</v>
      </c>
      <c r="G120" s="92" t="n">
        <v>308465.23</v>
      </c>
      <c r="H120" s="92" t="n">
        <v>410</v>
      </c>
      <c r="I120" s="92" t="n">
        <v>52400</v>
      </c>
      <c r="J120" s="57" t="n">
        <v>19403337</v>
      </c>
      <c r="K120" s="55" t="n">
        <v>14140588.71</v>
      </c>
      <c r="L120" s="55" t="n">
        <v>3795893.9</v>
      </c>
      <c r="M120" s="55" t="n">
        <v>477924</v>
      </c>
      <c r="N120" s="61"/>
      <c r="O120" s="48" t="s">
        <v>205</v>
      </c>
    </row>
    <row r="121" s="25" customFormat="true" ht="16.5" hidden="false" customHeight="true" outlineLevel="0" collapsed="false">
      <c r="A121" s="61"/>
      <c r="B121" s="88"/>
      <c r="C121" s="88" t="s">
        <v>206</v>
      </c>
      <c r="D121" s="89"/>
      <c r="E121" s="52" t="n">
        <f aca="false">SUM([1]Sheet1!$B$129:$C$129)</f>
        <v>13985000</v>
      </c>
      <c r="F121" s="57" t="n">
        <v>825288.97</v>
      </c>
      <c r="G121" s="57" t="n">
        <v>44900.2</v>
      </c>
      <c r="H121" s="60" t="s">
        <v>42</v>
      </c>
      <c r="I121" s="57" t="n">
        <v>13200</v>
      </c>
      <c r="J121" s="58" t="n">
        <v>833600</v>
      </c>
      <c r="K121" s="55" t="n">
        <v>15042132.04</v>
      </c>
      <c r="L121" s="55" t="n">
        <v>375995.82</v>
      </c>
      <c r="M121" s="55" t="n">
        <v>549522</v>
      </c>
      <c r="N121" s="61"/>
      <c r="O121" s="48" t="s">
        <v>207</v>
      </c>
    </row>
    <row r="122" s="25" customFormat="true" ht="16.5" hidden="false" customHeight="true" outlineLevel="0" collapsed="false">
      <c r="A122" s="61"/>
      <c r="B122" s="88"/>
      <c r="C122" s="88" t="s">
        <v>208</v>
      </c>
      <c r="D122" s="89"/>
      <c r="E122" s="57" t="n">
        <v>17722460.05</v>
      </c>
      <c r="F122" s="57" t="n">
        <v>265536.77</v>
      </c>
      <c r="G122" s="57" t="n">
        <v>178336.78</v>
      </c>
      <c r="H122" s="60" t="s">
        <v>42</v>
      </c>
      <c r="I122" s="57" t="n">
        <v>20850.01</v>
      </c>
      <c r="J122" s="57" t="n">
        <v>11866162.5</v>
      </c>
      <c r="K122" s="55" t="n">
        <v>14370203.55</v>
      </c>
      <c r="L122" s="55" t="n">
        <v>1299117.94</v>
      </c>
      <c r="M122" s="55" t="n">
        <v>1459795</v>
      </c>
      <c r="N122" s="61"/>
      <c r="O122" s="48" t="s">
        <v>209</v>
      </c>
    </row>
    <row r="123" s="25" customFormat="true" ht="16.5" hidden="false" customHeight="true" outlineLevel="0" collapsed="false">
      <c r="A123" s="61"/>
      <c r="B123" s="88"/>
      <c r="C123" s="88" t="s">
        <v>210</v>
      </c>
      <c r="D123" s="89"/>
      <c r="E123" s="57" t="n">
        <v>25010413.07</v>
      </c>
      <c r="F123" s="57" t="n">
        <v>71017</v>
      </c>
      <c r="G123" s="57" t="n">
        <v>376356.9</v>
      </c>
      <c r="H123" s="60" t="s">
        <v>42</v>
      </c>
      <c r="I123" s="57" t="n">
        <v>57561</v>
      </c>
      <c r="J123" s="57" t="n">
        <v>20474256</v>
      </c>
      <c r="K123" s="55" t="n">
        <v>19278664.32</v>
      </c>
      <c r="L123" s="55" t="n">
        <v>3235410</v>
      </c>
      <c r="M123" s="55" t="n">
        <v>860406</v>
      </c>
      <c r="N123" s="61"/>
      <c r="O123" s="48" t="s">
        <v>211</v>
      </c>
    </row>
    <row r="124" s="25" customFormat="true" ht="18" hidden="false" customHeight="true" outlineLevel="0" collapsed="false">
      <c r="A124" s="61"/>
      <c r="B124" s="88" t="s">
        <v>212</v>
      </c>
      <c r="C124" s="88"/>
      <c r="D124" s="91"/>
      <c r="E124" s="46"/>
      <c r="F124" s="46"/>
      <c r="G124" s="46"/>
      <c r="H124" s="46"/>
      <c r="I124" s="46"/>
      <c r="J124" s="46"/>
      <c r="K124" s="46"/>
      <c r="L124" s="46"/>
      <c r="M124" s="46"/>
      <c r="N124" s="61"/>
      <c r="O124" s="48" t="s">
        <v>213</v>
      </c>
    </row>
    <row r="125" s="25" customFormat="true" ht="18" hidden="false" customHeight="true" outlineLevel="0" collapsed="false">
      <c r="A125" s="61"/>
      <c r="B125" s="88"/>
      <c r="C125" s="88" t="s">
        <v>214</v>
      </c>
      <c r="D125" s="91"/>
      <c r="E125" s="57" t="n">
        <v>13313270.22</v>
      </c>
      <c r="F125" s="57" t="n">
        <v>5630.2</v>
      </c>
      <c r="G125" s="57" t="n">
        <v>160992.71</v>
      </c>
      <c r="H125" s="60" t="s">
        <v>42</v>
      </c>
      <c r="I125" s="57" t="n">
        <v>136829</v>
      </c>
      <c r="J125" s="58" t="n">
        <v>13349148.41</v>
      </c>
      <c r="K125" s="55" t="n">
        <v>10424870.5</v>
      </c>
      <c r="L125" s="55" t="n">
        <v>730693.37</v>
      </c>
      <c r="M125" s="55" t="n">
        <v>275885.77</v>
      </c>
      <c r="N125" s="61"/>
      <c r="O125" s="48" t="s">
        <v>215</v>
      </c>
    </row>
    <row r="126" s="25" customFormat="true" ht="18" hidden="false" customHeight="true" outlineLevel="0" collapsed="false">
      <c r="A126" s="61"/>
      <c r="B126" s="88"/>
      <c r="C126" s="88" t="s">
        <v>216</v>
      </c>
      <c r="D126" s="91"/>
      <c r="E126" s="57" t="n">
        <v>13174952.21</v>
      </c>
      <c r="F126" s="57" t="n">
        <v>355358.05</v>
      </c>
      <c r="G126" s="57" t="n">
        <v>133356.51</v>
      </c>
      <c r="H126" s="60" t="s">
        <v>42</v>
      </c>
      <c r="I126" s="57" t="n">
        <v>62434.7</v>
      </c>
      <c r="J126" s="58" t="n">
        <v>14196142.95</v>
      </c>
      <c r="K126" s="55" t="n">
        <v>12560271.77</v>
      </c>
      <c r="L126" s="55" t="n">
        <v>70950</v>
      </c>
      <c r="M126" s="55" t="n">
        <v>391113</v>
      </c>
      <c r="N126" s="61"/>
      <c r="O126" s="48" t="s">
        <v>217</v>
      </c>
    </row>
    <row r="127" s="25" customFormat="true" ht="18" hidden="false" customHeight="true" outlineLevel="0" collapsed="false">
      <c r="A127" s="2"/>
      <c r="B127" s="3" t="s">
        <v>0</v>
      </c>
      <c r="C127" s="4" t="n">
        <v>16.3</v>
      </c>
      <c r="D127" s="3" t="s">
        <v>82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2"/>
      <c r="Q127" s="2"/>
    </row>
    <row r="128" s="25" customFormat="true" ht="18" hidden="false" customHeight="true" outlineLevel="0" collapsed="false">
      <c r="A128" s="6"/>
      <c r="B128" s="5" t="s">
        <v>2</v>
      </c>
      <c r="C128" s="4" t="n">
        <v>16.3</v>
      </c>
      <c r="D128" s="7" t="s">
        <v>83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s="25" customFormat="true" ht="3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s="25" customFormat="true" ht="17.25" hidden="false" customHeight="true" outlineLevel="0" collapsed="false">
      <c r="A130" s="62"/>
      <c r="B130" s="63"/>
      <c r="C130" s="63"/>
      <c r="D130" s="64"/>
      <c r="E130" s="65" t="s">
        <v>4</v>
      </c>
      <c r="F130" s="65"/>
      <c r="G130" s="65"/>
      <c r="H130" s="65"/>
      <c r="I130" s="65"/>
      <c r="J130" s="65"/>
      <c r="K130" s="66" t="s">
        <v>5</v>
      </c>
      <c r="L130" s="66"/>
      <c r="M130" s="66"/>
      <c r="N130" s="67" t="s">
        <v>6</v>
      </c>
      <c r="O130" s="68"/>
      <c r="P130" s="15"/>
      <c r="Q130" s="15"/>
    </row>
    <row r="131" s="25" customFormat="true" ht="17.25" hidden="false" customHeight="true" outlineLevel="0" collapsed="false">
      <c r="A131" s="69"/>
      <c r="B131" s="69"/>
      <c r="C131" s="69"/>
      <c r="D131" s="70"/>
      <c r="E131" s="71" t="s">
        <v>7</v>
      </c>
      <c r="F131" s="71"/>
      <c r="G131" s="71"/>
      <c r="H131" s="71"/>
      <c r="I131" s="71"/>
      <c r="J131" s="71"/>
      <c r="K131" s="72" t="s">
        <v>8</v>
      </c>
      <c r="L131" s="72"/>
      <c r="M131" s="72"/>
      <c r="N131" s="73"/>
      <c r="O131" s="74"/>
      <c r="P131" s="15"/>
      <c r="Q131" s="15"/>
    </row>
    <row r="132" s="25" customFormat="true" ht="17.25" hidden="false" customHeight="true" outlineLevel="0" collapsed="false">
      <c r="A132" s="75" t="s">
        <v>84</v>
      </c>
      <c r="B132" s="75"/>
      <c r="C132" s="75"/>
      <c r="D132" s="75"/>
      <c r="E132" s="76"/>
      <c r="F132" s="77" t="s">
        <v>10</v>
      </c>
      <c r="G132" s="76"/>
      <c r="H132" s="76"/>
      <c r="I132" s="15"/>
      <c r="J132" s="78"/>
      <c r="K132" s="78"/>
      <c r="L132" s="79" t="s">
        <v>5</v>
      </c>
      <c r="M132" s="79" t="s">
        <v>5</v>
      </c>
      <c r="N132" s="80" t="s">
        <v>11</v>
      </c>
      <c r="O132" s="80"/>
      <c r="P132" s="29"/>
      <c r="Q132" s="15"/>
    </row>
    <row r="133" s="25" customFormat="true" ht="17.25" hidden="false" customHeight="true" outlineLevel="0" collapsed="false">
      <c r="A133" s="75" t="s">
        <v>12</v>
      </c>
      <c r="B133" s="75"/>
      <c r="C133" s="75"/>
      <c r="D133" s="75"/>
      <c r="E133" s="77" t="s">
        <v>13</v>
      </c>
      <c r="F133" s="77" t="s">
        <v>14</v>
      </c>
      <c r="G133" s="77" t="s">
        <v>15</v>
      </c>
      <c r="H133" s="77" t="s">
        <v>16</v>
      </c>
      <c r="I133" s="77" t="s">
        <v>17</v>
      </c>
      <c r="J133" s="79" t="s">
        <v>18</v>
      </c>
      <c r="K133" s="79" t="s">
        <v>19</v>
      </c>
      <c r="L133" s="79" t="s">
        <v>20</v>
      </c>
      <c r="M133" s="79" t="s">
        <v>21</v>
      </c>
      <c r="N133" s="80" t="s">
        <v>22</v>
      </c>
      <c r="O133" s="80"/>
      <c r="P133" s="29"/>
      <c r="Q133" s="15"/>
    </row>
    <row r="134" s="25" customFormat="true" ht="17.25" hidden="false" customHeight="true" outlineLevel="0" collapsed="false">
      <c r="A134" s="69"/>
      <c r="B134" s="69"/>
      <c r="C134" s="69"/>
      <c r="D134" s="70"/>
      <c r="E134" s="76" t="s">
        <v>23</v>
      </c>
      <c r="F134" s="76" t="s">
        <v>24</v>
      </c>
      <c r="G134" s="76" t="s">
        <v>25</v>
      </c>
      <c r="H134" s="76" t="s">
        <v>26</v>
      </c>
      <c r="I134" s="76" t="s">
        <v>27</v>
      </c>
      <c r="J134" s="78" t="s">
        <v>28</v>
      </c>
      <c r="K134" s="78" t="s">
        <v>29</v>
      </c>
      <c r="L134" s="78" t="s">
        <v>30</v>
      </c>
      <c r="M134" s="78" t="s">
        <v>31</v>
      </c>
      <c r="N134" s="80" t="s">
        <v>32</v>
      </c>
      <c r="O134" s="80"/>
      <c r="P134" s="29"/>
      <c r="Q134" s="15"/>
    </row>
    <row r="135" s="25" customFormat="true" ht="17.25" hidden="false" customHeight="true" outlineLevel="0" collapsed="false">
      <c r="A135" s="81"/>
      <c r="B135" s="81"/>
      <c r="C135" s="81"/>
      <c r="D135" s="82"/>
      <c r="E135" s="72" t="s">
        <v>33</v>
      </c>
      <c r="F135" s="83"/>
      <c r="G135" s="72"/>
      <c r="H135" s="72" t="s">
        <v>34</v>
      </c>
      <c r="I135" s="72"/>
      <c r="J135" s="72"/>
      <c r="K135" s="72" t="s">
        <v>8</v>
      </c>
      <c r="L135" s="84" t="s">
        <v>35</v>
      </c>
      <c r="M135" s="72" t="s">
        <v>36</v>
      </c>
      <c r="N135" s="85"/>
      <c r="O135" s="86"/>
      <c r="P135" s="15"/>
      <c r="Q135" s="15"/>
    </row>
    <row r="136" s="25" customFormat="true" ht="17.25" hidden="false" customHeight="true" outlineLevel="0" collapsed="false">
      <c r="A136" s="61"/>
      <c r="B136" s="88"/>
      <c r="C136" s="88" t="s">
        <v>218</v>
      </c>
      <c r="D136" s="91"/>
      <c r="E136" s="57" t="n">
        <v>34277867.45</v>
      </c>
      <c r="F136" s="57" t="n">
        <v>103179</v>
      </c>
      <c r="G136" s="57" t="n">
        <v>640334.96</v>
      </c>
      <c r="H136" s="60" t="s">
        <v>42</v>
      </c>
      <c r="I136" s="57" t="n">
        <v>246320.12</v>
      </c>
      <c r="J136" s="57" t="n">
        <v>17408977.29</v>
      </c>
      <c r="K136" s="55" t="n">
        <v>14680683.13</v>
      </c>
      <c r="L136" s="55" t="n">
        <v>914387.8</v>
      </c>
      <c r="M136" s="55" t="n">
        <v>483204</v>
      </c>
      <c r="N136" s="61"/>
      <c r="O136" s="48" t="s">
        <v>219</v>
      </c>
    </row>
    <row r="137" s="25" customFormat="true" ht="17.25" hidden="false" customHeight="true" outlineLevel="0" collapsed="false">
      <c r="A137" s="61"/>
      <c r="B137" s="88"/>
      <c r="C137" s="88" t="s">
        <v>220</v>
      </c>
      <c r="D137" s="91"/>
      <c r="E137" s="52" t="n">
        <f aca="false">SUM([1]Sheet1!$B$48:$C$48)</f>
        <v>15032434.38</v>
      </c>
      <c r="F137" s="57" t="n">
        <v>61475.75</v>
      </c>
      <c r="G137" s="57" t="n">
        <v>127341.85</v>
      </c>
      <c r="H137" s="60" t="s">
        <v>42</v>
      </c>
      <c r="I137" s="57" t="n">
        <v>200362.56</v>
      </c>
      <c r="J137" s="54" t="n">
        <f aca="false">SUM([1]Sheet1!$I$48:$R$48)</f>
        <v>13959395</v>
      </c>
      <c r="K137" s="55" t="n">
        <v>9992045.47</v>
      </c>
      <c r="L137" s="55" t="n">
        <v>3847000</v>
      </c>
      <c r="M137" s="55" t="n">
        <v>678790</v>
      </c>
      <c r="N137" s="61"/>
      <c r="O137" s="48" t="s">
        <v>221</v>
      </c>
    </row>
    <row r="138" customFormat="false" ht="18" hidden="false" customHeight="true" outlineLevel="0" collapsed="false">
      <c r="A138" s="61"/>
      <c r="B138" s="88" t="s">
        <v>222</v>
      </c>
      <c r="C138" s="88"/>
      <c r="D138" s="91"/>
      <c r="E138" s="46"/>
      <c r="F138" s="46"/>
      <c r="G138" s="46"/>
      <c r="H138" s="46"/>
      <c r="I138" s="46"/>
      <c r="J138" s="46"/>
      <c r="K138" s="46"/>
      <c r="L138" s="46"/>
      <c r="M138" s="46"/>
      <c r="N138" s="61"/>
      <c r="O138" s="48" t="s">
        <v>223</v>
      </c>
      <c r="P138" s="25"/>
      <c r="Q138" s="25"/>
    </row>
    <row r="139" customFormat="false" ht="17.25" hidden="false" customHeight="true" outlineLevel="0" collapsed="false">
      <c r="A139" s="61"/>
      <c r="B139" s="88"/>
      <c r="C139" s="88" t="s">
        <v>224</v>
      </c>
      <c r="D139" s="91"/>
      <c r="E139" s="57" t="n">
        <v>18760313.91</v>
      </c>
      <c r="F139" s="57" t="n">
        <v>54545</v>
      </c>
      <c r="G139" s="57" t="n">
        <v>101802.96</v>
      </c>
      <c r="H139" s="60" t="s">
        <v>42</v>
      </c>
      <c r="I139" s="57" t="n">
        <v>17210</v>
      </c>
      <c r="J139" s="58" t="n">
        <v>16480667</v>
      </c>
      <c r="K139" s="55" t="n">
        <v>12366364.12</v>
      </c>
      <c r="L139" s="55" t="n">
        <v>775775</v>
      </c>
      <c r="M139" s="55" t="n">
        <v>1044872</v>
      </c>
      <c r="N139" s="61"/>
      <c r="O139" s="48" t="s">
        <v>225</v>
      </c>
      <c r="P139" s="25"/>
      <c r="Q139" s="25"/>
    </row>
    <row r="140" customFormat="false" ht="17.25" hidden="false" customHeight="true" outlineLevel="0" collapsed="false">
      <c r="A140" s="61"/>
      <c r="B140" s="88"/>
      <c r="C140" s="88" t="s">
        <v>226</v>
      </c>
      <c r="D140" s="91"/>
      <c r="E140" s="57" t="n">
        <v>26940273.1</v>
      </c>
      <c r="F140" s="57" t="n">
        <v>24367</v>
      </c>
      <c r="G140" s="57" t="n">
        <v>216728.88</v>
      </c>
      <c r="H140" s="57" t="n">
        <v>255293</v>
      </c>
      <c r="I140" s="57" t="n">
        <v>130504</v>
      </c>
      <c r="J140" s="58" t="n">
        <v>23556274</v>
      </c>
      <c r="K140" s="55" t="n">
        <v>17859721.78</v>
      </c>
      <c r="L140" s="55" t="n">
        <v>4417570</v>
      </c>
      <c r="M140" s="55" t="n">
        <v>1208222</v>
      </c>
      <c r="N140" s="61"/>
      <c r="O140" s="48" t="s">
        <v>227</v>
      </c>
      <c r="P140" s="25"/>
      <c r="Q140" s="25"/>
    </row>
    <row r="141" customFormat="false" ht="17.25" hidden="false" customHeight="true" outlineLevel="0" collapsed="false">
      <c r="A141" s="61"/>
      <c r="B141" s="88"/>
      <c r="C141" s="88" t="s">
        <v>228</v>
      </c>
      <c r="D141" s="91"/>
      <c r="E141" s="57" t="n">
        <v>7762282.98</v>
      </c>
      <c r="F141" s="57" t="n">
        <v>11528</v>
      </c>
      <c r="G141" s="57" t="n">
        <v>174677.08</v>
      </c>
      <c r="H141" s="57" t="n">
        <v>547335</v>
      </c>
      <c r="I141" s="57" t="n">
        <v>9400</v>
      </c>
      <c r="J141" s="54" t="n">
        <f aca="false">SUM([1]Sheet1!$I$18:$R$18)</f>
        <v>15165029.79</v>
      </c>
      <c r="K141" s="55" t="n">
        <v>11972765.76</v>
      </c>
      <c r="L141" s="55" t="n">
        <v>404400</v>
      </c>
      <c r="M141" s="55" t="n">
        <v>537421</v>
      </c>
      <c r="N141" s="61"/>
      <c r="O141" s="48" t="s">
        <v>229</v>
      </c>
      <c r="P141" s="25"/>
      <c r="Q141" s="25"/>
    </row>
    <row r="142" customFormat="false" ht="18" hidden="false" customHeight="true" outlineLevel="0" collapsed="false">
      <c r="A142" s="98"/>
      <c r="B142" s="88" t="s">
        <v>230</v>
      </c>
      <c r="C142" s="88"/>
      <c r="D142" s="99"/>
      <c r="E142" s="37"/>
      <c r="F142" s="37"/>
      <c r="G142" s="37"/>
      <c r="H142" s="37"/>
      <c r="I142" s="37"/>
      <c r="J142" s="37"/>
      <c r="K142" s="37"/>
      <c r="L142" s="37"/>
      <c r="M142" s="37"/>
      <c r="O142" s="48" t="s">
        <v>231</v>
      </c>
    </row>
    <row r="143" customFormat="false" ht="17.25" hidden="false" customHeight="true" outlineLevel="0" collapsed="false">
      <c r="A143" s="98"/>
      <c r="B143" s="88"/>
      <c r="C143" s="88" t="s">
        <v>232</v>
      </c>
      <c r="D143" s="99"/>
      <c r="E143" s="55" t="n">
        <v>14246312.97</v>
      </c>
      <c r="F143" s="57" t="n">
        <v>44555.5</v>
      </c>
      <c r="G143" s="57" t="n">
        <v>158654.1</v>
      </c>
      <c r="H143" s="60" t="s">
        <v>42</v>
      </c>
      <c r="I143" s="57" t="n">
        <v>206627</v>
      </c>
      <c r="J143" s="57" t="n">
        <v>10419719</v>
      </c>
      <c r="K143" s="55" t="n">
        <v>9680891.45</v>
      </c>
      <c r="L143" s="55" t="n">
        <v>395900</v>
      </c>
      <c r="M143" s="55" t="n">
        <v>1812330</v>
      </c>
      <c r="O143" s="48" t="s">
        <v>233</v>
      </c>
    </row>
    <row r="144" customFormat="false" ht="17.25" hidden="false" customHeight="true" outlineLevel="0" collapsed="false">
      <c r="A144" s="98"/>
      <c r="B144" s="88"/>
      <c r="C144" s="88" t="s">
        <v>234</v>
      </c>
      <c r="D144" s="99"/>
      <c r="E144" s="57" t="n">
        <v>12608994.98</v>
      </c>
      <c r="F144" s="57" t="n">
        <v>8548.5</v>
      </c>
      <c r="G144" s="57" t="n">
        <v>234011.52</v>
      </c>
      <c r="H144" s="57" t="n">
        <v>465450</v>
      </c>
      <c r="I144" s="57" t="n">
        <v>59100</v>
      </c>
      <c r="J144" s="58" t="n">
        <v>8405977</v>
      </c>
      <c r="K144" s="55" t="n">
        <v>8677473.93</v>
      </c>
      <c r="L144" s="55" t="n">
        <v>1450564.46</v>
      </c>
      <c r="M144" s="55" t="n">
        <v>252079</v>
      </c>
      <c r="O144" s="48" t="s">
        <v>235</v>
      </c>
    </row>
    <row r="145" customFormat="false" ht="18" hidden="false" customHeight="true" outlineLevel="0" collapsed="false">
      <c r="A145" s="98"/>
      <c r="B145" s="88" t="s">
        <v>236</v>
      </c>
      <c r="C145" s="88"/>
      <c r="D145" s="88"/>
      <c r="E145" s="37"/>
      <c r="F145" s="37"/>
      <c r="G145" s="37"/>
      <c r="H145" s="37"/>
      <c r="I145" s="37"/>
      <c r="J145" s="37"/>
      <c r="K145" s="37"/>
      <c r="L145" s="37"/>
      <c r="M145" s="37"/>
      <c r="O145" s="48" t="s">
        <v>237</v>
      </c>
    </row>
    <row r="146" customFormat="false" ht="17.25" hidden="false" customHeight="true" outlineLevel="0" collapsed="false">
      <c r="A146" s="98"/>
      <c r="B146" s="88"/>
      <c r="C146" s="88" t="s">
        <v>238</v>
      </c>
      <c r="D146" s="88"/>
      <c r="E146" s="57" t="n">
        <v>32257634.35</v>
      </c>
      <c r="F146" s="57" t="n">
        <v>22406.6</v>
      </c>
      <c r="G146" s="57" t="n">
        <v>311059.68</v>
      </c>
      <c r="H146" s="57" t="n">
        <v>749739</v>
      </c>
      <c r="I146" s="57" t="n">
        <v>218300</v>
      </c>
      <c r="J146" s="57" t="n">
        <v>21904564</v>
      </c>
      <c r="K146" s="55" t="n">
        <v>18531270.98</v>
      </c>
      <c r="L146" s="55" t="n">
        <v>9851044</v>
      </c>
      <c r="M146" s="55" t="n">
        <v>1510018.5</v>
      </c>
      <c r="O146" s="48" t="s">
        <v>239</v>
      </c>
    </row>
    <row r="147" customFormat="false" ht="17.25" hidden="false" customHeight="true" outlineLevel="0" collapsed="false">
      <c r="A147" s="98"/>
      <c r="B147" s="88"/>
      <c r="C147" s="88" t="s">
        <v>240</v>
      </c>
      <c r="D147" s="88"/>
      <c r="E147" s="52" t="n">
        <f aca="false">SUM([1]Sheet1!$B$110:$C$110)</f>
        <v>13888092.58</v>
      </c>
      <c r="F147" s="57" t="n">
        <v>68745</v>
      </c>
      <c r="G147" s="57" t="n">
        <v>148315.61</v>
      </c>
      <c r="H147" s="60" t="s">
        <v>42</v>
      </c>
      <c r="I147" s="57" t="n">
        <v>40067.28</v>
      </c>
      <c r="J147" s="58" t="n">
        <v>11326144</v>
      </c>
      <c r="K147" s="55" t="n">
        <v>11057511.56</v>
      </c>
      <c r="L147" s="55" t="n">
        <v>1567485.96</v>
      </c>
      <c r="M147" s="55" t="n">
        <v>528560</v>
      </c>
      <c r="O147" s="48" t="s">
        <v>241</v>
      </c>
    </row>
    <row r="148" customFormat="false" ht="17.25" hidden="false" customHeight="true" outlineLevel="0" collapsed="false">
      <c r="A148" s="98"/>
      <c r="B148" s="88"/>
      <c r="C148" s="88" t="s">
        <v>242</v>
      </c>
      <c r="D148" s="88"/>
      <c r="E148" s="57" t="n">
        <v>13239626.34</v>
      </c>
      <c r="F148" s="57" t="n">
        <v>3893.61</v>
      </c>
      <c r="G148" s="57" t="n">
        <v>101660.3</v>
      </c>
      <c r="H148" s="57" t="n">
        <v>253450</v>
      </c>
      <c r="I148" s="57" t="n">
        <v>55908</v>
      </c>
      <c r="J148" s="57" t="n">
        <v>11189250.01</v>
      </c>
      <c r="K148" s="55" t="n">
        <v>11865867.35</v>
      </c>
      <c r="L148" s="55" t="n">
        <v>174420</v>
      </c>
      <c r="M148" s="55" t="n">
        <v>580678</v>
      </c>
      <c r="O148" s="48" t="s">
        <v>243</v>
      </c>
    </row>
    <row r="149" customFormat="false" ht="17.25" hidden="false" customHeight="true" outlineLevel="0" collapsed="false">
      <c r="A149" s="98"/>
      <c r="B149" s="88"/>
      <c r="C149" s="88" t="s">
        <v>244</v>
      </c>
      <c r="D149" s="88"/>
      <c r="E149" s="57" t="n">
        <v>11020570.16</v>
      </c>
      <c r="F149" s="57" t="n">
        <v>30963</v>
      </c>
      <c r="G149" s="57" t="n">
        <v>117801.66</v>
      </c>
      <c r="H149" s="57" t="n">
        <v>446246</v>
      </c>
      <c r="I149" s="57" t="n">
        <v>22430</v>
      </c>
      <c r="J149" s="58" t="n">
        <v>8626319.18</v>
      </c>
      <c r="K149" s="55" t="n">
        <v>10250651.1</v>
      </c>
      <c r="L149" s="55" t="n">
        <v>268600</v>
      </c>
      <c r="M149" s="55" t="n">
        <v>340382</v>
      </c>
      <c r="O149" s="48" t="s">
        <v>245</v>
      </c>
    </row>
    <row r="150" customFormat="false" ht="17.25" hidden="false" customHeight="true" outlineLevel="0" collapsed="false">
      <c r="A150" s="98"/>
      <c r="B150" s="88"/>
      <c r="C150" s="88" t="s">
        <v>246</v>
      </c>
      <c r="D150" s="88"/>
      <c r="E150" s="57" t="n">
        <v>11489000.83</v>
      </c>
      <c r="F150" s="57" t="n">
        <v>13762</v>
      </c>
      <c r="G150" s="57" t="n">
        <v>182409.69</v>
      </c>
      <c r="H150" s="57" t="n">
        <v>387260</v>
      </c>
      <c r="I150" s="57" t="n">
        <v>42900</v>
      </c>
      <c r="J150" s="58" t="n">
        <v>8028429</v>
      </c>
      <c r="K150" s="55" t="n">
        <v>9449150.68</v>
      </c>
      <c r="L150" s="55" t="n">
        <v>994115</v>
      </c>
      <c r="M150" s="55" t="n">
        <v>700496</v>
      </c>
      <c r="O150" s="48" t="s">
        <v>247</v>
      </c>
    </row>
    <row r="151" customFormat="false" ht="17.25" hidden="false" customHeight="true" outlineLevel="0" collapsed="false">
      <c r="A151" s="98"/>
      <c r="B151" s="88"/>
      <c r="C151" s="88" t="s">
        <v>248</v>
      </c>
      <c r="D151" s="88"/>
      <c r="E151" s="57" t="n">
        <v>12948681.96</v>
      </c>
      <c r="F151" s="57" t="n">
        <v>153761.53</v>
      </c>
      <c r="G151" s="57" t="n">
        <v>163643.94</v>
      </c>
      <c r="H151" s="57" t="n">
        <v>335769</v>
      </c>
      <c r="I151" s="57" t="n">
        <v>44900</v>
      </c>
      <c r="J151" s="58" t="n">
        <v>9313900</v>
      </c>
      <c r="K151" s="55" t="n">
        <v>9170088.37</v>
      </c>
      <c r="L151" s="55" t="n">
        <v>849903</v>
      </c>
      <c r="M151" s="55" t="n">
        <v>829165.58</v>
      </c>
      <c r="O151" s="48" t="s">
        <v>249</v>
      </c>
    </row>
    <row r="152" customFormat="false" ht="17.25" hidden="false" customHeight="true" outlineLevel="0" collapsed="false">
      <c r="A152" s="98"/>
      <c r="B152" s="88"/>
      <c r="C152" s="88" t="s">
        <v>250</v>
      </c>
      <c r="D152" s="88"/>
      <c r="E152" s="57" t="n">
        <v>36535930.85</v>
      </c>
      <c r="F152" s="57" t="n">
        <v>180954.96</v>
      </c>
      <c r="G152" s="57" t="n">
        <v>401492.25</v>
      </c>
      <c r="H152" s="57" t="n">
        <v>661280</v>
      </c>
      <c r="I152" s="57" t="n">
        <v>86400</v>
      </c>
      <c r="J152" s="57" t="n">
        <v>20201093.23</v>
      </c>
      <c r="K152" s="55" t="n">
        <v>16988207.14</v>
      </c>
      <c r="L152" s="55" t="n">
        <v>4574392.1</v>
      </c>
      <c r="M152" s="55" t="n">
        <v>1094095</v>
      </c>
      <c r="O152" s="48" t="s">
        <v>251</v>
      </c>
    </row>
    <row r="153" customFormat="false" ht="18" hidden="false" customHeight="true" outlineLevel="0" collapsed="false">
      <c r="A153" s="61"/>
      <c r="B153" s="88" t="s">
        <v>252</v>
      </c>
      <c r="C153" s="88"/>
      <c r="D153" s="88"/>
      <c r="E153" s="46"/>
      <c r="F153" s="46"/>
      <c r="G153" s="46"/>
      <c r="H153" s="46"/>
      <c r="I153" s="46"/>
      <c r="J153" s="46"/>
      <c r="K153" s="46"/>
      <c r="L153" s="46"/>
      <c r="M153" s="46"/>
      <c r="N153" s="61"/>
      <c r="O153" s="48" t="s">
        <v>253</v>
      </c>
      <c r="P153" s="25"/>
      <c r="Q153" s="25"/>
    </row>
    <row r="154" customFormat="false" ht="18" hidden="false" customHeight="true" outlineLevel="0" collapsed="false">
      <c r="A154" s="61"/>
      <c r="B154" s="88"/>
      <c r="C154" s="88" t="s">
        <v>254</v>
      </c>
      <c r="D154" s="88"/>
      <c r="E154" s="57" t="n">
        <v>18627146.07</v>
      </c>
      <c r="F154" s="57" t="n">
        <v>157175</v>
      </c>
      <c r="G154" s="57" t="n">
        <v>587574.32</v>
      </c>
      <c r="H154" s="57" t="n">
        <v>250733.8</v>
      </c>
      <c r="I154" s="57" t="n">
        <v>15533</v>
      </c>
      <c r="J154" s="58" t="n">
        <v>12334209</v>
      </c>
      <c r="K154" s="55" t="n">
        <v>13340503.44</v>
      </c>
      <c r="L154" s="55" t="n">
        <v>1101230</v>
      </c>
      <c r="M154" s="55" t="n">
        <v>701015</v>
      </c>
      <c r="N154" s="61"/>
      <c r="O154" s="48" t="s">
        <v>255</v>
      </c>
      <c r="P154" s="25"/>
      <c r="Q154" s="25"/>
    </row>
    <row r="155" customFormat="false" ht="18" hidden="false" customHeight="true" outlineLevel="0" collapsed="false">
      <c r="A155" s="61"/>
      <c r="B155" s="88"/>
      <c r="C155" s="88" t="s">
        <v>256</v>
      </c>
      <c r="D155" s="88"/>
      <c r="E155" s="52" t="n">
        <f aca="false">SUM([1]Sheet1!$B$13:$C$13)</f>
        <v>18102253.24</v>
      </c>
      <c r="F155" s="57" t="n">
        <v>46175</v>
      </c>
      <c r="G155" s="57" t="n">
        <v>216268.29</v>
      </c>
      <c r="H155" s="60" t="s">
        <v>42</v>
      </c>
      <c r="I155" s="57" t="n">
        <v>159471</v>
      </c>
      <c r="J155" s="54" t="n">
        <f aca="false">SUM([1]Sheet1!$I$13:$R$13)</f>
        <v>18443529.3</v>
      </c>
      <c r="K155" s="55" t="n">
        <v>16684477.04</v>
      </c>
      <c r="L155" s="55" t="n">
        <v>2988728.74</v>
      </c>
      <c r="M155" s="55" t="n">
        <v>672897</v>
      </c>
      <c r="N155" s="61"/>
      <c r="O155" s="48" t="s">
        <v>257</v>
      </c>
      <c r="P155" s="25"/>
      <c r="Q155" s="25"/>
    </row>
    <row r="156" customFormat="false" ht="8.25" hidden="false" customHeight="true" outlineLevel="0" collapsed="false">
      <c r="A156" s="100"/>
      <c r="B156" s="100"/>
      <c r="C156" s="100"/>
      <c r="D156" s="101"/>
      <c r="E156" s="32"/>
      <c r="F156" s="32"/>
      <c r="G156" s="32"/>
      <c r="H156" s="32"/>
      <c r="I156" s="32"/>
      <c r="J156" s="32"/>
      <c r="K156" s="32"/>
      <c r="L156" s="32"/>
      <c r="M156" s="32"/>
      <c r="N156" s="100"/>
      <c r="O156" s="102"/>
      <c r="P156" s="98"/>
      <c r="Q156" s="98"/>
    </row>
    <row r="157" customFormat="false" ht="17.25" hidden="false" customHeight="true" outlineLevel="0" collapsed="false">
      <c r="B157" s="103" t="s">
        <v>258</v>
      </c>
      <c r="C157" s="103"/>
      <c r="D157" s="103"/>
      <c r="E157" s="104"/>
      <c r="O157" s="48"/>
    </row>
    <row r="158" customFormat="false" ht="17.25" hidden="false" customHeight="true" outlineLevel="0" collapsed="false">
      <c r="B158" s="105" t="s">
        <v>259</v>
      </c>
      <c r="C158" s="105"/>
      <c r="D158" s="105"/>
      <c r="E158" s="104"/>
    </row>
    <row r="159" customFormat="false" ht="18" hidden="false" customHeight="tru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48"/>
      <c r="P159" s="98"/>
      <c r="Q159" s="98"/>
    </row>
  </sheetData>
  <mergeCells count="48">
    <mergeCell ref="E4:J4"/>
    <mergeCell ref="K4:M4"/>
    <mergeCell ref="E5:J5"/>
    <mergeCell ref="K5:M5"/>
    <mergeCell ref="A6:D6"/>
    <mergeCell ref="N6:O6"/>
    <mergeCell ref="A7:D7"/>
    <mergeCell ref="N7:O7"/>
    <mergeCell ref="N8:O8"/>
    <mergeCell ref="A10:D10"/>
    <mergeCell ref="A11:D11"/>
    <mergeCell ref="B12:D12"/>
    <mergeCell ref="E36:J36"/>
    <mergeCell ref="K36:M36"/>
    <mergeCell ref="E37:J37"/>
    <mergeCell ref="K37:M37"/>
    <mergeCell ref="A38:D38"/>
    <mergeCell ref="N38:O38"/>
    <mergeCell ref="A39:D39"/>
    <mergeCell ref="N39:O39"/>
    <mergeCell ref="N40:O40"/>
    <mergeCell ref="E67:J67"/>
    <mergeCell ref="K67:M67"/>
    <mergeCell ref="E68:J68"/>
    <mergeCell ref="K68:M68"/>
    <mergeCell ref="A69:D69"/>
    <mergeCell ref="N69:O69"/>
    <mergeCell ref="A70:D70"/>
    <mergeCell ref="N70:O70"/>
    <mergeCell ref="N71:O71"/>
    <mergeCell ref="E98:J98"/>
    <mergeCell ref="K98:M98"/>
    <mergeCell ref="E99:J99"/>
    <mergeCell ref="K99:M99"/>
    <mergeCell ref="A100:D100"/>
    <mergeCell ref="N100:O100"/>
    <mergeCell ref="A101:D101"/>
    <mergeCell ref="N101:O101"/>
    <mergeCell ref="N102:O102"/>
    <mergeCell ref="E130:J130"/>
    <mergeCell ref="K130:M130"/>
    <mergeCell ref="E131:J131"/>
    <mergeCell ref="K131:M131"/>
    <mergeCell ref="A132:D132"/>
    <mergeCell ref="N132:O132"/>
    <mergeCell ref="A133:D133"/>
    <mergeCell ref="N133:O133"/>
    <mergeCell ref="N134:O134"/>
  </mergeCells>
  <printOptions headings="false" gridLines="false" gridLinesSet="true" horizontalCentered="false" verticalCentered="false"/>
  <pageMargins left="0.551388888888889" right="0.354166666666667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3T04:10:47Z</cp:lastPrinted>
  <dcterms:modified xsi:type="dcterms:W3CDTF">2014-10-02T03:56:56Z</dcterms:modified>
  <cp:revision>0</cp:revision>
  <dc:subject/>
  <dc:title/>
</cp:coreProperties>
</file>