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- 2014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D10" activeCellId="0" sqref="AD10"/>
    </sheetView>
  </sheetViews>
  <sheetFormatPr defaultColWidth="13.171875" defaultRowHeight="21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9.06"/>
    <col collapsed="false" customWidth="true" hidden="false" outlineLevel="0" max="7" min="7" style="1" width="10.9"/>
    <col collapsed="false" customWidth="true" hidden="false" outlineLevel="0" max="9" min="8" style="1" width="9.06"/>
    <col collapsed="false" customWidth="true" hidden="false" outlineLevel="0" max="10" min="10" style="1" width="10.9"/>
    <col collapsed="false" customWidth="true" hidden="false" outlineLevel="0" max="12" min="11" style="1" width="9.06"/>
    <col collapsed="false" customWidth="true" hidden="false" outlineLevel="0" max="13" min="13" style="1" width="11.11"/>
    <col collapsed="false" customWidth="true" hidden="false" outlineLevel="0" max="15" min="14" style="1" width="9.06"/>
    <col collapsed="false" customWidth="true" hidden="false" outlineLevel="0" max="16" min="16" style="1" width="10.9"/>
    <col collapsed="false" customWidth="true" hidden="false" outlineLevel="0" max="18" min="17" style="1" width="9.06"/>
    <col collapsed="false" customWidth="true" hidden="false" outlineLevel="0" max="19" min="19" style="1" width="11.11"/>
    <col collapsed="false" customWidth="true" hidden="false" outlineLevel="0" max="21" min="20" style="1" width="9.06"/>
    <col collapsed="false" customWidth="true" hidden="false" outlineLevel="0" max="22" min="22" style="1" width="1.43"/>
    <col collapsed="false" customWidth="true" hidden="false" outlineLevel="0" max="23" min="23" style="1" width="1.23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20.58"/>
    <col collapsed="false" customWidth="false" hidden="false" outlineLevel="0" max="257" min="28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G10+G15</f>
        <v>1154588</v>
      </c>
      <c r="H9" s="29" t="n">
        <f aca="false">H10+H15</f>
        <v>560299</v>
      </c>
      <c r="I9" s="29" t="n">
        <f aca="false">I10+I15</f>
        <v>594289</v>
      </c>
      <c r="J9" s="29" t="n">
        <f aca="false">J10+J15</f>
        <v>1158437.99</v>
      </c>
      <c r="K9" s="29" t="n">
        <f aca="false">K10+K15</f>
        <v>562288</v>
      </c>
      <c r="L9" s="29" t="n">
        <f aca="false">L10+L15</f>
        <v>596150</v>
      </c>
      <c r="M9" s="29" t="n">
        <f aca="false">M10+M15</f>
        <v>1162353</v>
      </c>
      <c r="N9" s="29" t="n">
        <f aca="false">N10+N15</f>
        <v>564314</v>
      </c>
      <c r="O9" s="29" t="n">
        <f aca="false">O10+O15</f>
        <v>598039.01</v>
      </c>
      <c r="P9" s="29" t="n">
        <f aca="false">P10+P15</f>
        <v>1166373</v>
      </c>
      <c r="Q9" s="29" t="n">
        <f aca="false">Q10+Q15</f>
        <v>566411</v>
      </c>
      <c r="R9" s="29" t="n">
        <f aca="false">R10+R15</f>
        <v>599962</v>
      </c>
      <c r="S9" s="29" t="n">
        <f aca="false">S10+S15</f>
        <v>1206108</v>
      </c>
      <c r="T9" s="29" t="n">
        <f aca="false">T10+T15</f>
        <v>578457</v>
      </c>
      <c r="U9" s="30" t="n">
        <f aca="false">U10+U15</f>
        <v>627651</v>
      </c>
      <c r="V9" s="31"/>
      <c r="W9" s="32" t="s">
        <v>19</v>
      </c>
      <c r="X9" s="32"/>
      <c r="Y9" s="32"/>
      <c r="Z9" s="32"/>
      <c r="AA9" s="32"/>
    </row>
    <row r="10" s="33" customFormat="true" ht="28.5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5" t="n">
        <v>844021.05</v>
      </c>
      <c r="H10" s="36" t="n">
        <v>461058.05</v>
      </c>
      <c r="I10" s="36" t="n">
        <v>382963</v>
      </c>
      <c r="J10" s="29" t="n">
        <v>828189.29</v>
      </c>
      <c r="K10" s="37" t="n">
        <v>445853.05</v>
      </c>
      <c r="L10" s="38" t="n">
        <v>382336.24</v>
      </c>
      <c r="M10" s="39" t="n">
        <v>863053.93</v>
      </c>
      <c r="N10" s="37" t="n">
        <v>467932.53</v>
      </c>
      <c r="O10" s="39" t="n">
        <v>395121.41</v>
      </c>
      <c r="P10" s="29" t="n">
        <v>860099.39</v>
      </c>
      <c r="Q10" s="37" t="n">
        <v>467124.11</v>
      </c>
      <c r="R10" s="38" t="n">
        <v>392975.28</v>
      </c>
      <c r="S10" s="38" t="n">
        <v>848681.9</v>
      </c>
      <c r="T10" s="38" t="n">
        <v>452854.4</v>
      </c>
      <c r="U10" s="38" t="n">
        <v>395827.49</v>
      </c>
      <c r="V10" s="31"/>
      <c r="W10" s="40" t="s">
        <v>24</v>
      </c>
      <c r="X10" s="40"/>
      <c r="Y10" s="40"/>
      <c r="Z10" s="40"/>
      <c r="AA10" s="40"/>
    </row>
    <row r="11" s="18" customFormat="true" ht="30" hidden="false" customHeight="true" outlineLevel="0" collapsed="false">
      <c r="A11" s="41"/>
      <c r="B11" s="41" t="s">
        <v>25</v>
      </c>
      <c r="C11" s="41"/>
      <c r="D11" s="41"/>
      <c r="E11" s="41"/>
      <c r="F11" s="41"/>
      <c r="G11" s="42" t="n">
        <v>844021.05</v>
      </c>
      <c r="H11" s="43" t="n">
        <v>461058.05</v>
      </c>
      <c r="I11" s="43" t="n">
        <v>382963</v>
      </c>
      <c r="J11" s="44" t="n">
        <v>827598.84</v>
      </c>
      <c r="K11" s="45" t="n">
        <v>445853.05</v>
      </c>
      <c r="L11" s="46" t="n">
        <v>381745.78</v>
      </c>
      <c r="M11" s="47" t="n">
        <v>863053.93</v>
      </c>
      <c r="N11" s="45" t="n">
        <v>467932.53</v>
      </c>
      <c r="O11" s="47" t="n">
        <v>395121.41</v>
      </c>
      <c r="P11" s="44" t="n">
        <v>859475.84</v>
      </c>
      <c r="Q11" s="45" t="n">
        <v>467124.11</v>
      </c>
      <c r="R11" s="46" t="n">
        <v>392351.73</v>
      </c>
      <c r="S11" s="46" t="n">
        <v>848681.9</v>
      </c>
      <c r="T11" s="46" t="n">
        <v>452854.4</v>
      </c>
      <c r="U11" s="46" t="n">
        <v>395827.49</v>
      </c>
      <c r="V11" s="48"/>
      <c r="W11" s="49"/>
      <c r="X11" s="49" t="s">
        <v>26</v>
      </c>
      <c r="Y11" s="49"/>
      <c r="Z11" s="49"/>
      <c r="AA11" s="49"/>
    </row>
    <row r="12" s="18" customFormat="true" ht="30" hidden="false" customHeight="true" outlineLevel="0" collapsed="false">
      <c r="A12" s="41"/>
      <c r="B12" s="41"/>
      <c r="C12" s="41" t="s">
        <v>27</v>
      </c>
      <c r="D12" s="41"/>
      <c r="E12" s="41"/>
      <c r="F12" s="41"/>
      <c r="G12" s="42" t="n">
        <v>837314.26</v>
      </c>
      <c r="H12" s="43" t="n">
        <v>457269.64</v>
      </c>
      <c r="I12" s="43" t="n">
        <v>380044.62</v>
      </c>
      <c r="J12" s="44" t="n">
        <v>817792.58</v>
      </c>
      <c r="K12" s="45" t="n">
        <v>440537.15</v>
      </c>
      <c r="L12" s="46" t="n">
        <v>377255.43</v>
      </c>
      <c r="M12" s="47" t="n">
        <v>856474.67</v>
      </c>
      <c r="N12" s="45" t="n">
        <v>464585</v>
      </c>
      <c r="O12" s="47" t="n">
        <v>391889.66</v>
      </c>
      <c r="P12" s="44" t="n">
        <v>853468.05</v>
      </c>
      <c r="Q12" s="45" t="n">
        <v>463830.21</v>
      </c>
      <c r="R12" s="46" t="n">
        <v>389637.84</v>
      </c>
      <c r="S12" s="46" t="n">
        <v>830195.1</v>
      </c>
      <c r="T12" s="46" t="n">
        <v>446517.25</v>
      </c>
      <c r="U12" s="46" t="n">
        <v>383677.85</v>
      </c>
      <c r="V12" s="48"/>
      <c r="W12" s="49"/>
      <c r="X12" s="49"/>
      <c r="Y12" s="49" t="s">
        <v>28</v>
      </c>
      <c r="Z12" s="49"/>
      <c r="AA12" s="49"/>
    </row>
    <row r="13" s="18" customFormat="true" ht="30" hidden="false" customHeight="true" outlineLevel="0" collapsed="false">
      <c r="A13" s="41"/>
      <c r="B13" s="41"/>
      <c r="C13" s="41" t="s">
        <v>29</v>
      </c>
      <c r="D13" s="41"/>
      <c r="E13" s="41"/>
      <c r="F13" s="41"/>
      <c r="G13" s="42" t="n">
        <v>6706.79</v>
      </c>
      <c r="H13" s="43" t="n">
        <v>3788.41</v>
      </c>
      <c r="I13" s="43" t="n">
        <v>2918.38</v>
      </c>
      <c r="J13" s="44" t="n">
        <v>9806.25</v>
      </c>
      <c r="K13" s="45" t="n">
        <v>5315.9</v>
      </c>
      <c r="L13" s="46" t="n">
        <v>4490.35</v>
      </c>
      <c r="M13" s="47" t="n">
        <v>6579.26</v>
      </c>
      <c r="N13" s="45" t="n">
        <v>3347.52</v>
      </c>
      <c r="O13" s="47" t="n">
        <v>3231.74</v>
      </c>
      <c r="P13" s="44" t="n">
        <v>6007.8</v>
      </c>
      <c r="Q13" s="45" t="n">
        <v>3293.9</v>
      </c>
      <c r="R13" s="46" t="n">
        <v>2713.9</v>
      </c>
      <c r="S13" s="46" t="n">
        <v>18486.8</v>
      </c>
      <c r="T13" s="46" t="n">
        <v>6337.15</v>
      </c>
      <c r="U13" s="46" t="n">
        <v>12149.65</v>
      </c>
      <c r="V13" s="48"/>
      <c r="W13" s="49"/>
      <c r="X13" s="49"/>
      <c r="Y13" s="49" t="s">
        <v>30</v>
      </c>
      <c r="Z13" s="49"/>
      <c r="AA13" s="49"/>
    </row>
    <row r="14" s="18" customFormat="true" ht="30" hidden="false" customHeight="true" outlineLevel="0" collapsed="false">
      <c r="A14" s="41"/>
      <c r="B14" s="41" t="s">
        <v>31</v>
      </c>
      <c r="C14" s="41"/>
      <c r="D14" s="41"/>
      <c r="E14" s="41"/>
      <c r="F14" s="41"/>
      <c r="G14" s="42" t="s">
        <v>32</v>
      </c>
      <c r="H14" s="43" t="s">
        <v>32</v>
      </c>
      <c r="I14" s="43" t="s">
        <v>32</v>
      </c>
      <c r="J14" s="50" t="n">
        <v>590.46</v>
      </c>
      <c r="K14" s="51" t="s">
        <v>32</v>
      </c>
      <c r="L14" s="52" t="n">
        <v>590.46</v>
      </c>
      <c r="M14" s="53" t="s">
        <v>32</v>
      </c>
      <c r="N14" s="51" t="s">
        <v>32</v>
      </c>
      <c r="O14" s="53" t="s">
        <v>32</v>
      </c>
      <c r="P14" s="44" t="n">
        <v>623.55</v>
      </c>
      <c r="Q14" s="51" t="s">
        <v>32</v>
      </c>
      <c r="R14" s="46" t="n">
        <v>623.55</v>
      </c>
      <c r="S14" s="52" t="s">
        <v>32</v>
      </c>
      <c r="T14" s="52" t="s">
        <v>32</v>
      </c>
      <c r="U14" s="52" t="s">
        <v>32</v>
      </c>
      <c r="V14" s="48"/>
      <c r="W14" s="49"/>
      <c r="X14" s="49" t="s">
        <v>33</v>
      </c>
      <c r="Y14" s="49"/>
      <c r="Z14" s="49"/>
      <c r="AA14" s="49"/>
    </row>
    <row r="15" s="33" customFormat="true" ht="30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7" t="n">
        <f aca="false">G16+G17+G18</f>
        <v>310566.95</v>
      </c>
      <c r="H15" s="37" t="n">
        <f aca="false">H16+H17+H18</f>
        <v>99240.95</v>
      </c>
      <c r="I15" s="37" t="n">
        <f aca="false">I16+I17+I18</f>
        <v>211326</v>
      </c>
      <c r="J15" s="29" t="n">
        <v>330248.7</v>
      </c>
      <c r="K15" s="37" t="n">
        <v>116434.95</v>
      </c>
      <c r="L15" s="38" t="n">
        <v>213813.76</v>
      </c>
      <c r="M15" s="39" t="n">
        <v>299299.07</v>
      </c>
      <c r="N15" s="37" t="n">
        <v>96381.47</v>
      </c>
      <c r="O15" s="39" t="n">
        <v>202917.6</v>
      </c>
      <c r="P15" s="29" t="n">
        <v>306273.61</v>
      </c>
      <c r="Q15" s="37" t="n">
        <v>99286.89</v>
      </c>
      <c r="R15" s="38" t="n">
        <v>206986.72</v>
      </c>
      <c r="S15" s="38" t="n">
        <v>357426.1</v>
      </c>
      <c r="T15" s="38" t="n">
        <v>125602.6</v>
      </c>
      <c r="U15" s="38" t="n">
        <v>231823.51</v>
      </c>
      <c r="V15" s="31"/>
      <c r="W15" s="40" t="s">
        <v>35</v>
      </c>
      <c r="X15" s="40"/>
      <c r="Y15" s="40"/>
      <c r="Z15" s="40"/>
      <c r="AA15" s="40"/>
    </row>
    <row r="16" s="18" customFormat="true" ht="30" hidden="false" customHeight="true" outlineLevel="0" collapsed="false">
      <c r="A16" s="41"/>
      <c r="B16" s="41" t="s">
        <v>36</v>
      </c>
      <c r="C16" s="41"/>
      <c r="D16" s="41"/>
      <c r="E16" s="41"/>
      <c r="F16" s="41"/>
      <c r="G16" s="42" t="n">
        <v>90126.77</v>
      </c>
      <c r="H16" s="43" t="n">
        <v>759.91</v>
      </c>
      <c r="I16" s="43" t="n">
        <v>89366.86</v>
      </c>
      <c r="J16" s="44" t="n">
        <v>95308.15</v>
      </c>
      <c r="K16" s="45" t="n">
        <v>2030.18</v>
      </c>
      <c r="L16" s="46" t="n">
        <v>93277.97</v>
      </c>
      <c r="M16" s="47" t="n">
        <v>88286.68</v>
      </c>
      <c r="N16" s="45" t="n">
        <v>1811.02</v>
      </c>
      <c r="O16" s="47" t="n">
        <v>86475.66</v>
      </c>
      <c r="P16" s="44" t="n">
        <v>93739.29</v>
      </c>
      <c r="Q16" s="45" t="n">
        <v>2882.3</v>
      </c>
      <c r="R16" s="46" t="n">
        <v>90856.99</v>
      </c>
      <c r="S16" s="46" t="n">
        <v>85978.13</v>
      </c>
      <c r="T16" s="46" t="n">
        <v>1533.53</v>
      </c>
      <c r="U16" s="46" t="n">
        <v>84444.59</v>
      </c>
      <c r="V16" s="48"/>
      <c r="W16" s="49"/>
      <c r="X16" s="49" t="s">
        <v>37</v>
      </c>
      <c r="Y16" s="49"/>
      <c r="Z16" s="49"/>
      <c r="AA16" s="49"/>
    </row>
    <row r="17" s="18" customFormat="true" ht="30" hidden="false" customHeight="true" outlineLevel="0" collapsed="false">
      <c r="A17" s="41"/>
      <c r="B17" s="41" t="s">
        <v>38</v>
      </c>
      <c r="C17" s="41"/>
      <c r="D17" s="41"/>
      <c r="E17" s="41"/>
      <c r="F17" s="41"/>
      <c r="G17" s="42" t="n">
        <v>94910.13</v>
      </c>
      <c r="H17" s="43" t="n">
        <v>38633.92</v>
      </c>
      <c r="I17" s="43" t="n">
        <v>56276.21</v>
      </c>
      <c r="J17" s="44" t="n">
        <v>108401.45</v>
      </c>
      <c r="K17" s="45" t="n">
        <v>47561.13</v>
      </c>
      <c r="L17" s="46" t="n">
        <v>60840.33</v>
      </c>
      <c r="M17" s="47" t="n">
        <v>98194.15</v>
      </c>
      <c r="N17" s="45" t="n">
        <v>46197.56</v>
      </c>
      <c r="O17" s="47" t="n">
        <v>51996.59</v>
      </c>
      <c r="P17" s="44" t="n">
        <v>93327.09</v>
      </c>
      <c r="Q17" s="45" t="n">
        <v>41456.47</v>
      </c>
      <c r="R17" s="46" t="n">
        <v>51870.62</v>
      </c>
      <c r="S17" s="46" t="n">
        <v>130950.94</v>
      </c>
      <c r="T17" s="46" t="n">
        <v>61122.36</v>
      </c>
      <c r="U17" s="46" t="n">
        <v>69828.58</v>
      </c>
      <c r="V17" s="48"/>
      <c r="W17" s="49"/>
      <c r="X17" s="49" t="s">
        <v>39</v>
      </c>
      <c r="Y17" s="49"/>
      <c r="Z17" s="49"/>
      <c r="AA17" s="49"/>
    </row>
    <row r="18" s="18" customFormat="true" ht="30" hidden="false" customHeight="true" outlineLevel="0" collapsed="false">
      <c r="A18" s="41"/>
      <c r="B18" s="41" t="s">
        <v>40</v>
      </c>
      <c r="C18" s="41"/>
      <c r="D18" s="41"/>
      <c r="E18" s="41"/>
      <c r="F18" s="41"/>
      <c r="G18" s="42" t="n">
        <v>125530.05</v>
      </c>
      <c r="H18" s="43" t="n">
        <v>59847.12</v>
      </c>
      <c r="I18" s="43" t="n">
        <v>65682.93</v>
      </c>
      <c r="J18" s="44" t="n">
        <v>126539.1</v>
      </c>
      <c r="K18" s="45" t="n">
        <v>66843.64</v>
      </c>
      <c r="L18" s="46" t="n">
        <v>59695.47</v>
      </c>
      <c r="M18" s="47" t="n">
        <v>112818.25</v>
      </c>
      <c r="N18" s="45" t="n">
        <v>48372.89</v>
      </c>
      <c r="O18" s="47" t="n">
        <v>64445.35</v>
      </c>
      <c r="P18" s="44" t="n">
        <v>119207.23</v>
      </c>
      <c r="Q18" s="45" t="n">
        <v>54948.12</v>
      </c>
      <c r="R18" s="46" t="n">
        <v>64259.12</v>
      </c>
      <c r="S18" s="46" t="n">
        <v>140497.04</v>
      </c>
      <c r="T18" s="46" t="n">
        <v>62946.71</v>
      </c>
      <c r="U18" s="46" t="n">
        <v>77550.33</v>
      </c>
      <c r="V18" s="48"/>
      <c r="W18" s="49"/>
      <c r="X18" s="49" t="s">
        <v>41</v>
      </c>
      <c r="Y18" s="49"/>
      <c r="Z18" s="49"/>
      <c r="AA18" s="49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54"/>
      <c r="H19" s="55"/>
      <c r="I19" s="56"/>
      <c r="J19" s="54"/>
      <c r="K19" s="55"/>
      <c r="L19" s="56"/>
      <c r="M19" s="6"/>
      <c r="N19" s="55"/>
      <c r="O19" s="6"/>
      <c r="P19" s="54"/>
      <c r="Q19" s="55"/>
      <c r="R19" s="56"/>
      <c r="S19" s="56"/>
      <c r="T19" s="56"/>
      <c r="U19" s="56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57" customFormat="true" ht="18.75" hidden="false" customHeight="true" outlineLevel="0" collapsed="false">
      <c r="D21" s="58" t="s">
        <v>42</v>
      </c>
      <c r="E21" s="59" t="s">
        <v>43</v>
      </c>
    </row>
    <row r="22" s="57" customFormat="true" ht="18.75" hidden="false" customHeight="true" outlineLevel="0" collapsed="false">
      <c r="D22" s="60" t="s">
        <v>44</v>
      </c>
      <c r="E22" s="57" t="s">
        <v>45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37:24Z</cp:lastPrinted>
  <dcterms:modified xsi:type="dcterms:W3CDTF">2014-09-03T03:37:30Z</dcterms:modified>
  <cp:revision>0</cp:revision>
  <dc:subject/>
  <dc:title/>
</cp:coreProperties>
</file>