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3</t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TH SarabunPSK"/>
        <family val="2"/>
      </rPr>
      <t xml:space="preserve">/</t>
    </r>
  </si>
  <si>
    <t xml:space="preserve">District/Subdistrict </t>
  </si>
  <si>
    <t xml:space="preserve">องค์การบริหารส่วนตำบล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จังหวัดระนอง</t>
  </si>
  <si>
    <t xml:space="preserve">Ranong</t>
  </si>
  <si>
    <t xml:space="preserve">อำเภอเมืองระนอง</t>
  </si>
  <si>
    <t xml:space="preserve">Mueang Ranong 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งาว</t>
    </r>
  </si>
  <si>
    <t xml:space="preserve">nag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รายแดง</t>
    </r>
  </si>
  <si>
    <t xml:space="preserve">Chayda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าดส้มแป้น</t>
    </r>
  </si>
  <si>
    <t xml:space="preserve">-</t>
  </si>
  <si>
    <t xml:space="preserve">hadsompa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กาะพยาม</t>
    </r>
  </si>
  <si>
    <t xml:space="preserve">Kro Payam</t>
  </si>
  <si>
    <t xml:space="preserve">อำเภอละอุ่น</t>
  </si>
  <si>
    <t xml:space="preserve">La-u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แก้ว</t>
    </r>
  </si>
  <si>
    <t xml:space="preserve">Bang Keaw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พระเหนือ</t>
    </r>
  </si>
  <si>
    <t xml:space="preserve">Bang Pranear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ละอุ่นเหนือ</t>
    </r>
  </si>
  <si>
    <t xml:space="preserve">La-un near</t>
  </si>
  <si>
    <t xml:space="preserve">อำเภอกะเปอร์</t>
  </si>
  <si>
    <t xml:space="preserve">Kapoe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ะเปอร์</t>
    </r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่วงกลวง</t>
    </r>
  </si>
  <si>
    <t xml:space="preserve">Muang Kuang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13(Contd.)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หิน</t>
    </r>
  </si>
  <si>
    <t xml:space="preserve">Bang hend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นนา</t>
    </r>
  </si>
  <si>
    <t xml:space="preserve">banna</t>
  </si>
  <si>
    <t xml:space="preserve">อำเภอกระบุรี</t>
  </si>
  <si>
    <t xml:space="preserve">Kra Bur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้ำจืด</t>
    </r>
  </si>
  <si>
    <t xml:space="preserve">Nam Che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้ำจืดน้อย</t>
    </r>
  </si>
  <si>
    <t xml:space="preserve">Nam Chetnoie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ะมุ</t>
    </r>
  </si>
  <si>
    <t xml:space="preserve">Mamu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ากจั่น</t>
    </r>
  </si>
  <si>
    <t xml:space="preserve">Pak ja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ลำเลียง</t>
    </r>
  </si>
  <si>
    <t xml:space="preserve">Loam La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ใหญ่</t>
    </r>
  </si>
  <si>
    <t xml:space="preserve">bang yai</t>
  </si>
  <si>
    <t xml:space="preserve">อำเภอสุขสำราญ</t>
  </si>
  <si>
    <t xml:space="preserve">Suksamra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คา</t>
    </r>
  </si>
  <si>
    <t xml:space="preserve">Na ka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ระนอง</t>
    </r>
  </si>
  <si>
    <t xml:space="preserve"> Source:   Ranong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#,##0"/>
    <numFmt numFmtId="168" formatCode="0.0"/>
    <numFmt numFmtId="169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6"/>
      <name val="TH SarabunPSK"/>
      <family val="2"/>
    </font>
    <font>
      <sz val="18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8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90600</xdr:colOff>
      <xdr:row>0</xdr:row>
      <xdr:rowOff>0</xdr:rowOff>
    </xdr:from>
    <xdr:to>
      <xdr:col>16</xdr:col>
      <xdr:colOff>264240</xdr:colOff>
      <xdr:row>24</xdr:row>
      <xdr:rowOff>128160</xdr:rowOff>
    </xdr:to>
    <xdr:grpSp>
      <xdr:nvGrpSpPr>
        <xdr:cNvPr id="0" name="Group 74"/>
        <xdr:cNvGrpSpPr/>
      </xdr:nvGrpSpPr>
      <xdr:grpSpPr>
        <a:xfrm>
          <a:off x="15024960" y="0"/>
          <a:ext cx="1163880" cy="6909840"/>
          <a:chOff x="15024960" y="0"/>
          <a:chExt cx="1163880" cy="6909840"/>
        </a:xfrm>
      </xdr:grpSpPr>
      <xdr:sp>
        <xdr:nvSpPr>
          <xdr:cNvPr id="1" name="Text Box 6"/>
          <xdr:cNvSpPr/>
        </xdr:nvSpPr>
        <xdr:spPr>
          <a:xfrm>
            <a:off x="15048720" y="1558800"/>
            <a:ext cx="911880" cy="493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24960" y="6479280"/>
            <a:ext cx="1163880" cy="43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16720" y="0"/>
            <a:ext cx="0" cy="647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320480</xdr:colOff>
      <xdr:row>24</xdr:row>
      <xdr:rowOff>9360</xdr:rowOff>
    </xdr:from>
    <xdr:to>
      <xdr:col>16</xdr:col>
      <xdr:colOff>511560</xdr:colOff>
      <xdr:row>47</xdr:row>
      <xdr:rowOff>174960</xdr:rowOff>
    </xdr:to>
    <xdr:grpSp>
      <xdr:nvGrpSpPr>
        <xdr:cNvPr id="4" name="Group 74"/>
        <xdr:cNvGrpSpPr/>
      </xdr:nvGrpSpPr>
      <xdr:grpSpPr>
        <a:xfrm>
          <a:off x="15054840" y="6791040"/>
          <a:ext cx="1381320" cy="6861960"/>
          <a:chOff x="15054840" y="6791040"/>
          <a:chExt cx="1381320" cy="6861960"/>
        </a:xfrm>
      </xdr:grpSpPr>
      <xdr:sp>
        <xdr:nvSpPr>
          <xdr:cNvPr id="5" name="Text Box 6"/>
          <xdr:cNvSpPr/>
        </xdr:nvSpPr>
        <xdr:spPr>
          <a:xfrm>
            <a:off x="15576840" y="7128720"/>
            <a:ext cx="859320" cy="394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054840" y="6791040"/>
            <a:ext cx="1098720" cy="4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576840" y="7152120"/>
            <a:ext cx="0" cy="650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586;&#3657;&#3629;&#3617;&#3641;&#3621;&#3626;&#3606;&#3636;&#3605;&#3636;/2556/&#3585;&#3632;&#3648;&#3611;&#3629;&#3619;&#3660;/&#3629;&#3610;&#3605;.&#3585;&#3632;&#3648;&#3611;&#3629;&#3619;&#36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586;&#3657;&#3629;&#3617;&#3641;&#3621;&#3626;&#3606;&#3636;&#3605;&#3636;/2556/&#3585;&#3632;&#3648;&#3611;&#3629;&#3619;&#3660;/&#3629;&#3610;&#3605;.&#3617;&#3656;&#3623;&#3591;&#3585;&#3621;&#3623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114">
          <cell r="D114">
            <v>5799821</v>
          </cell>
        </row>
        <row r="123">
          <cell r="D123">
            <v>5392600.4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114">
          <cell r="D114">
            <v>6098613</v>
          </cell>
        </row>
        <row r="123">
          <cell r="D123">
            <v>577586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J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99"/>
    <col collapsed="false" customWidth="true" hidden="false" outlineLevel="0" max="3" min="3" style="1" width="4.56"/>
    <col collapsed="false" customWidth="true" hidden="false" outlineLevel="0" max="4" min="4" style="1" width="4.99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7" min="7" style="1" width="11.99"/>
    <col collapsed="false" customWidth="true" hidden="false" outlineLevel="0" max="8" min="8" style="1" width="12.56"/>
    <col collapsed="false" customWidth="true" hidden="false" outlineLevel="0" max="9" min="9" style="1" width="12.14"/>
    <col collapsed="false" customWidth="true" hidden="false" outlineLevel="0" max="10" min="10" style="1" width="13.42"/>
    <col collapsed="false" customWidth="true" hidden="false" outlineLevel="0" max="11" min="11" style="1" width="12.99"/>
    <col collapsed="false" customWidth="true" hidden="false" outlineLevel="0" max="12" min="12" style="1" width="13.99"/>
    <col collapsed="false" customWidth="true" hidden="false" outlineLevel="0" max="13" min="13" style="1" width="13.56"/>
    <col collapsed="false" customWidth="true" hidden="false" outlineLevel="0" max="14" min="14" style="1" width="0.71"/>
    <col collapsed="false" customWidth="true" hidden="false" outlineLevel="0" max="15" min="15" style="1" width="14.42"/>
    <col collapsed="false" customWidth="true" hidden="false" outlineLevel="0" max="16" min="16" style="1" width="7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s="2" customFormat="true" ht="29.25" hidden="false" customHeight="true" outlineLevel="0" collapsed="false">
      <c r="B1" s="3" t="s">
        <v>0</v>
      </c>
      <c r="C1" s="4" t="n">
        <v>3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3</v>
      </c>
      <c r="D2" s="6" t="s">
        <v>3</v>
      </c>
    </row>
    <row r="3" customFormat="false" ht="21.75" hidden="false" customHeight="false" outlineLevel="0" collapsed="false">
      <c r="D3" s="6" t="s">
        <v>4</v>
      </c>
      <c r="E3" s="2"/>
      <c r="F3" s="2"/>
      <c r="G3" s="2"/>
    </row>
    <row r="4" customFormat="false" ht="6" hidden="false" customHeight="true" outlineLevel="0" collapsed="false"/>
    <row r="5" s="13" customFormat="true" ht="19.5" hidden="false" customHeight="false" outlineLevel="0" collapsed="false">
      <c r="A5" s="7"/>
      <c r="B5" s="7"/>
      <c r="C5" s="7"/>
      <c r="D5" s="8"/>
      <c r="E5" s="9" t="s">
        <v>5</v>
      </c>
      <c r="F5" s="9"/>
      <c r="G5" s="9"/>
      <c r="H5" s="9"/>
      <c r="I5" s="9"/>
      <c r="J5" s="9"/>
      <c r="K5" s="10" t="s">
        <v>6</v>
      </c>
      <c r="L5" s="10"/>
      <c r="M5" s="10"/>
      <c r="N5" s="11" t="s">
        <v>7</v>
      </c>
      <c r="O5" s="12"/>
    </row>
    <row r="6" s="13" customFormat="true" ht="19.5" hidden="false" customHeight="false" outlineLevel="0" collapsed="false">
      <c r="A6" s="14"/>
      <c r="B6" s="14"/>
      <c r="C6" s="14"/>
      <c r="D6" s="15"/>
      <c r="E6" s="16" t="s">
        <v>8</v>
      </c>
      <c r="F6" s="16"/>
      <c r="G6" s="16"/>
      <c r="H6" s="16"/>
      <c r="I6" s="16"/>
      <c r="J6" s="16"/>
      <c r="K6" s="17" t="s">
        <v>9</v>
      </c>
      <c r="L6" s="17"/>
      <c r="M6" s="17"/>
      <c r="N6" s="18"/>
      <c r="O6" s="19"/>
    </row>
    <row r="7" s="13" customFormat="true" ht="22.5" hidden="false" customHeight="true" outlineLevel="0" collapsed="false">
      <c r="A7" s="20" t="s">
        <v>10</v>
      </c>
      <c r="B7" s="20"/>
      <c r="C7" s="20"/>
      <c r="D7" s="20"/>
      <c r="E7" s="21"/>
      <c r="F7" s="21"/>
      <c r="G7" s="21"/>
      <c r="H7" s="21"/>
      <c r="J7" s="22"/>
      <c r="K7" s="22"/>
      <c r="L7" s="23" t="s">
        <v>6</v>
      </c>
      <c r="M7" s="23" t="s">
        <v>6</v>
      </c>
      <c r="N7" s="24" t="s">
        <v>11</v>
      </c>
      <c r="O7" s="24"/>
      <c r="P7" s="25"/>
    </row>
    <row r="8" s="13" customFormat="true" ht="22.5" hidden="false" customHeight="true" outlineLevel="0" collapsed="false">
      <c r="A8" s="20" t="s">
        <v>12</v>
      </c>
      <c r="B8" s="20"/>
      <c r="C8" s="20"/>
      <c r="D8" s="20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  <c r="J8" s="23" t="s">
        <v>18</v>
      </c>
      <c r="K8" s="23" t="s">
        <v>19</v>
      </c>
      <c r="L8" s="23" t="s">
        <v>20</v>
      </c>
      <c r="M8" s="23" t="s">
        <v>21</v>
      </c>
      <c r="N8" s="24" t="s">
        <v>22</v>
      </c>
      <c r="O8" s="24"/>
      <c r="P8" s="25"/>
    </row>
    <row r="9" s="13" customFormat="true" ht="19.5" hidden="false" customHeight="false" outlineLevel="0" collapsed="false">
      <c r="A9" s="14"/>
      <c r="B9" s="14"/>
      <c r="C9" s="14"/>
      <c r="D9" s="15"/>
      <c r="E9" s="21" t="s">
        <v>23</v>
      </c>
      <c r="F9" s="26" t="s">
        <v>24</v>
      </c>
      <c r="G9" s="21" t="s">
        <v>25</v>
      </c>
      <c r="H9" s="21" t="s">
        <v>26</v>
      </c>
      <c r="I9" s="21" t="s">
        <v>27</v>
      </c>
      <c r="J9" s="22" t="s">
        <v>28</v>
      </c>
      <c r="K9" s="22" t="s">
        <v>29</v>
      </c>
      <c r="L9" s="22" t="s">
        <v>30</v>
      </c>
      <c r="M9" s="22" t="s">
        <v>31</v>
      </c>
      <c r="N9" s="24" t="s">
        <v>32</v>
      </c>
      <c r="O9" s="24"/>
      <c r="P9" s="25"/>
    </row>
    <row r="10" s="13" customFormat="true" ht="19.5" hidden="false" customHeight="false" outlineLevel="0" collapsed="false">
      <c r="A10" s="27"/>
      <c r="B10" s="27"/>
      <c r="C10" s="27"/>
      <c r="D10" s="28"/>
      <c r="E10" s="17" t="s">
        <v>33</v>
      </c>
      <c r="F10" s="17" t="s">
        <v>34</v>
      </c>
      <c r="G10" s="17"/>
      <c r="H10" s="17" t="s">
        <v>35</v>
      </c>
      <c r="I10" s="17"/>
      <c r="J10" s="17"/>
      <c r="K10" s="17" t="s">
        <v>9</v>
      </c>
      <c r="L10" s="29" t="s">
        <v>36</v>
      </c>
      <c r="M10" s="17" t="s">
        <v>37</v>
      </c>
      <c r="N10" s="30"/>
      <c r="O10" s="31"/>
    </row>
    <row r="11" customFormat="false" ht="3" hidden="false" customHeight="true" outlineLevel="0" collapsed="false">
      <c r="A11" s="32"/>
      <c r="B11" s="32"/>
      <c r="C11" s="32"/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4"/>
      <c r="O11" s="35"/>
    </row>
    <row r="12" customFormat="false" ht="27.75" hidden="false" customHeight="true" outlineLevel="0" collapsed="false">
      <c r="A12" s="36"/>
      <c r="B12" s="36"/>
      <c r="C12" s="37" t="s">
        <v>38</v>
      </c>
      <c r="D12" s="38"/>
      <c r="E12" s="39" t="n">
        <f aca="false">E13+E18+E22+E36+E43+E43</f>
        <v>3401936.25</v>
      </c>
      <c r="F12" s="39" t="n">
        <f aca="false">F13+F18+F22+F36+F43+F43</f>
        <v>1848965.83</v>
      </c>
      <c r="G12" s="39" t="n">
        <f aca="false">G13+G18+G22+G36+G43+G43</f>
        <v>4522131.81</v>
      </c>
      <c r="H12" s="39" t="n">
        <f aca="false">H13+H18+H22+H36+H43+H43</f>
        <v>4334514</v>
      </c>
      <c r="I12" s="39" t="n">
        <f aca="false">I13+I18+I22+I36+I43+I43</f>
        <v>1160417.59</v>
      </c>
      <c r="J12" s="39" t="n">
        <f aca="false">J13+J18+J22+J36+J43+J43</f>
        <v>229795266.46</v>
      </c>
      <c r="K12" s="39" t="n">
        <f aca="false">K13+K18+K22+K36+K43+K43</f>
        <v>279343743.7</v>
      </c>
      <c r="L12" s="39" t="n">
        <f aca="false">L13+L18+L22+L36+L43+L43</f>
        <v>34664425.33</v>
      </c>
      <c r="M12" s="39" t="n">
        <f aca="false">M13+M18+M22+M36+M43+M43</f>
        <v>9657401.09</v>
      </c>
      <c r="N12" s="40"/>
      <c r="O12" s="41" t="s">
        <v>39</v>
      </c>
    </row>
    <row r="13" customFormat="false" ht="25.5" hidden="false" customHeight="true" outlineLevel="0" collapsed="false">
      <c r="A13" s="42" t="s">
        <v>40</v>
      </c>
      <c r="B13" s="42"/>
      <c r="C13" s="42"/>
      <c r="D13" s="43"/>
      <c r="E13" s="39" t="n">
        <f aca="false">SUM(E14:E17)</f>
        <v>941150.21</v>
      </c>
      <c r="F13" s="39" t="n">
        <f aca="false">SUM(F14:F17)</f>
        <v>185363.14</v>
      </c>
      <c r="G13" s="39" t="n">
        <f aca="false">SUM(G14:G17)</f>
        <v>886174.13</v>
      </c>
      <c r="H13" s="39" t="n">
        <f aca="false">SUM(H14:H17)</f>
        <v>943766</v>
      </c>
      <c r="I13" s="39" t="n">
        <f aca="false">SUM(I14:I17)</f>
        <v>168499.5</v>
      </c>
      <c r="J13" s="39" t="n">
        <f aca="false">SUM(J14:J17)</f>
        <v>32887457</v>
      </c>
      <c r="K13" s="39" t="n">
        <f aca="false">SUM(K14:K17)</f>
        <v>45878726.33</v>
      </c>
      <c r="L13" s="39" t="n">
        <f aca="false">SUM(L14:L17)</f>
        <v>5898265.38</v>
      </c>
      <c r="M13" s="39" t="n">
        <f aca="false">SUM(M14:M17)</f>
        <v>1434892</v>
      </c>
      <c r="N13" s="44" t="s">
        <v>41</v>
      </c>
      <c r="O13" s="45"/>
    </row>
    <row r="14" customFormat="false" ht="25.5" hidden="false" customHeight="true" outlineLevel="0" collapsed="false">
      <c r="A14" s="46"/>
      <c r="B14" s="47" t="s">
        <v>42</v>
      </c>
      <c r="C14" s="46"/>
      <c r="D14" s="48"/>
      <c r="E14" s="49" t="n">
        <v>193348.26</v>
      </c>
      <c r="F14" s="49" t="n">
        <v>72862.14</v>
      </c>
      <c r="G14" s="50" t="n">
        <v>183691.38</v>
      </c>
      <c r="H14" s="49" t="n">
        <v>734370</v>
      </c>
      <c r="I14" s="51" t="n">
        <v>100991.5</v>
      </c>
      <c r="J14" s="51" t="n">
        <v>10480476</v>
      </c>
      <c r="K14" s="51" t="n">
        <v>15671931.07</v>
      </c>
      <c r="L14" s="52" t="n">
        <v>1069461</v>
      </c>
      <c r="M14" s="51" t="n">
        <v>370712</v>
      </c>
      <c r="N14" s="45"/>
      <c r="O14" s="45" t="s">
        <v>43</v>
      </c>
    </row>
    <row r="15" customFormat="false" ht="24.75" hidden="false" customHeight="true" outlineLevel="0" collapsed="false">
      <c r="A15" s="46"/>
      <c r="B15" s="47" t="s">
        <v>44</v>
      </c>
      <c r="C15" s="46"/>
      <c r="D15" s="48"/>
      <c r="E15" s="49" t="n">
        <v>88037.47</v>
      </c>
      <c r="F15" s="49" t="n">
        <v>43805</v>
      </c>
      <c r="G15" s="50" t="n">
        <v>281020.32</v>
      </c>
      <c r="H15" s="49" t="n">
        <v>209396</v>
      </c>
      <c r="I15" s="51" t="n">
        <v>44120</v>
      </c>
      <c r="J15" s="51" t="n">
        <v>8389943</v>
      </c>
      <c r="K15" s="51" t="n">
        <v>13176307.61</v>
      </c>
      <c r="L15" s="51" t="n">
        <v>3970534</v>
      </c>
      <c r="M15" s="51" t="n">
        <v>409338</v>
      </c>
      <c r="N15" s="45"/>
      <c r="O15" s="45" t="s">
        <v>45</v>
      </c>
    </row>
    <row r="16" customFormat="false" ht="24.75" hidden="false" customHeight="true" outlineLevel="0" collapsed="false">
      <c r="A16" s="46"/>
      <c r="B16" s="47" t="s">
        <v>46</v>
      </c>
      <c r="C16" s="46"/>
      <c r="D16" s="48"/>
      <c r="E16" s="49" t="n">
        <v>482224.51</v>
      </c>
      <c r="F16" s="49" t="n">
        <v>65796</v>
      </c>
      <c r="G16" s="50" t="n">
        <v>251227.71</v>
      </c>
      <c r="H16" s="53" t="s">
        <v>47</v>
      </c>
      <c r="I16" s="51" t="n">
        <v>17288</v>
      </c>
      <c r="J16" s="51" t="n">
        <v>8880404</v>
      </c>
      <c r="K16" s="51" t="n">
        <v>12155156.17</v>
      </c>
      <c r="L16" s="51" t="n">
        <v>604236.78</v>
      </c>
      <c r="M16" s="51" t="n">
        <v>493273</v>
      </c>
      <c r="N16" s="45"/>
      <c r="O16" s="45" t="s">
        <v>48</v>
      </c>
    </row>
    <row r="17" customFormat="false" ht="24.75" hidden="false" customHeight="true" outlineLevel="0" collapsed="false">
      <c r="A17" s="46"/>
      <c r="B17" s="47" t="s">
        <v>49</v>
      </c>
      <c r="C17" s="46"/>
      <c r="D17" s="48"/>
      <c r="E17" s="49" t="n">
        <v>177539.97</v>
      </c>
      <c r="F17" s="49" t="n">
        <v>2900</v>
      </c>
      <c r="G17" s="50" t="n">
        <v>170234.72</v>
      </c>
      <c r="H17" s="53" t="s">
        <v>47</v>
      </c>
      <c r="I17" s="51" t="n">
        <v>6100</v>
      </c>
      <c r="J17" s="51" t="n">
        <v>5136634</v>
      </c>
      <c r="K17" s="51" t="n">
        <v>4875331.48</v>
      </c>
      <c r="L17" s="52" t="n">
        <v>254033.6</v>
      </c>
      <c r="M17" s="51" t="n">
        <v>161569</v>
      </c>
      <c r="N17" s="45"/>
      <c r="O17" s="45" t="s">
        <v>50</v>
      </c>
    </row>
    <row r="18" customFormat="false" ht="25.5" hidden="false" customHeight="true" outlineLevel="0" collapsed="false">
      <c r="A18" s="54" t="s">
        <v>51</v>
      </c>
      <c r="B18" s="54"/>
      <c r="C18" s="54"/>
      <c r="D18" s="54"/>
      <c r="E18" s="39" t="n">
        <f aca="false">SUM(E19:E21)</f>
        <v>636281.64</v>
      </c>
      <c r="F18" s="39" t="n">
        <f aca="false">SUM(F19:F21)</f>
        <v>279299.91</v>
      </c>
      <c r="G18" s="39" t="n">
        <f aca="false">SUM(G19:G21)</f>
        <v>570269.81</v>
      </c>
      <c r="H18" s="39" t="n">
        <f aca="false">SUM(H19:H21)</f>
        <v>334240</v>
      </c>
      <c r="I18" s="39" t="n">
        <f aca="false">SUM(I19:I21)</f>
        <v>333954.04</v>
      </c>
      <c r="J18" s="39" t="n">
        <f aca="false">SUM(J19:J21)</f>
        <v>45305520.06</v>
      </c>
      <c r="K18" s="39" t="n">
        <f aca="false">SUM(K19:K21)</f>
        <v>38712223.34</v>
      </c>
      <c r="L18" s="39" t="n">
        <f aca="false">SUM(L19:L21)</f>
        <v>6278486.1</v>
      </c>
      <c r="M18" s="39" t="n">
        <f aca="false">SUM(M19:M21)</f>
        <v>1732649</v>
      </c>
      <c r="N18" s="55" t="s">
        <v>52</v>
      </c>
      <c r="O18" s="56"/>
    </row>
    <row r="19" customFormat="false" ht="26.25" hidden="false" customHeight="true" outlineLevel="0" collapsed="false">
      <c r="A19" s="46"/>
      <c r="B19" s="47" t="s">
        <v>53</v>
      </c>
      <c r="C19" s="46"/>
      <c r="D19" s="48"/>
      <c r="E19" s="51" t="n">
        <v>152374.89</v>
      </c>
      <c r="F19" s="51" t="n">
        <v>90011</v>
      </c>
      <c r="G19" s="51" t="n">
        <v>292738.99</v>
      </c>
      <c r="H19" s="51" t="n">
        <v>334240</v>
      </c>
      <c r="I19" s="51" t="n">
        <v>165554.04</v>
      </c>
      <c r="J19" s="51" t="n">
        <v>11610272.56</v>
      </c>
      <c r="K19" s="51" t="n">
        <v>10516690.57</v>
      </c>
      <c r="L19" s="52" t="n">
        <v>113350</v>
      </c>
      <c r="M19" s="51" t="n">
        <v>315294</v>
      </c>
      <c r="N19" s="40"/>
      <c r="O19" s="45" t="s">
        <v>54</v>
      </c>
    </row>
    <row r="20" customFormat="false" ht="26.25" hidden="false" customHeight="true" outlineLevel="0" collapsed="false">
      <c r="A20" s="46"/>
      <c r="B20" s="47" t="s">
        <v>55</v>
      </c>
      <c r="C20" s="46"/>
      <c r="D20" s="48"/>
      <c r="E20" s="51" t="n">
        <v>88485.93</v>
      </c>
      <c r="F20" s="51" t="n">
        <v>47970</v>
      </c>
      <c r="G20" s="51" t="n">
        <v>113982.04</v>
      </c>
      <c r="H20" s="52" t="s">
        <v>47</v>
      </c>
      <c r="I20" s="51" t="n">
        <v>46900</v>
      </c>
      <c r="J20" s="51" t="n">
        <v>9122689.5</v>
      </c>
      <c r="K20" s="51" t="n">
        <v>9108912.53</v>
      </c>
      <c r="L20" s="51" t="n">
        <v>3107257</v>
      </c>
      <c r="M20" s="51" t="n">
        <v>292243</v>
      </c>
      <c r="N20" s="40"/>
      <c r="O20" s="45" t="s">
        <v>56</v>
      </c>
    </row>
    <row r="21" customFormat="false" ht="25.5" hidden="false" customHeight="true" outlineLevel="0" collapsed="false">
      <c r="A21" s="46"/>
      <c r="B21" s="47" t="s">
        <v>57</v>
      </c>
      <c r="C21" s="46"/>
      <c r="D21" s="48"/>
      <c r="E21" s="51" t="n">
        <v>395420.82</v>
      </c>
      <c r="F21" s="51" t="n">
        <v>141318.91</v>
      </c>
      <c r="G21" s="51" t="n">
        <v>163548.78</v>
      </c>
      <c r="H21" s="52" t="s">
        <v>47</v>
      </c>
      <c r="I21" s="51" t="n">
        <v>121500</v>
      </c>
      <c r="J21" s="51" t="n">
        <v>24572558</v>
      </c>
      <c r="K21" s="51" t="n">
        <v>19086620.24</v>
      </c>
      <c r="L21" s="51" t="n">
        <v>3057879.1</v>
      </c>
      <c r="M21" s="51" t="n">
        <v>1125112</v>
      </c>
      <c r="N21" s="40"/>
      <c r="O21" s="45" t="s">
        <v>58</v>
      </c>
    </row>
    <row r="22" customFormat="false" ht="24" hidden="false" customHeight="true" outlineLevel="0" collapsed="false">
      <c r="A22" s="42" t="s">
        <v>59</v>
      </c>
      <c r="B22" s="46"/>
      <c r="C22" s="46"/>
      <c r="D22" s="48"/>
      <c r="E22" s="39" t="n">
        <f aca="false">E23+E24+E34+E35</f>
        <v>988080.69</v>
      </c>
      <c r="F22" s="39" t="n">
        <f aca="false">F23+F24+F34+F35</f>
        <v>758561.36</v>
      </c>
      <c r="G22" s="39" t="n">
        <f aca="false">G23+G24+G34+G35</f>
        <v>844548.37</v>
      </c>
      <c r="H22" s="39" t="n">
        <f aca="false">H23+H24+H34+H35</f>
        <v>1714442</v>
      </c>
      <c r="I22" s="39" t="n">
        <f aca="false">I23+I24+I34+I35</f>
        <v>238095</v>
      </c>
      <c r="J22" s="39" t="n">
        <f aca="false">J23+J24+J34+J35</f>
        <v>48356266.4</v>
      </c>
      <c r="K22" s="39" t="n">
        <f aca="false">K23+K24+K34+K35</f>
        <v>61710982.86</v>
      </c>
      <c r="L22" s="39" t="n">
        <f aca="false">L23+L24+L34+L35</f>
        <v>10960957</v>
      </c>
      <c r="M22" s="39" t="n">
        <f aca="false">M23+M24+M34+M35</f>
        <v>2539507.19</v>
      </c>
      <c r="N22" s="57" t="s">
        <v>60</v>
      </c>
      <c r="O22" s="45"/>
    </row>
    <row r="23" customFormat="false" ht="24.75" hidden="false" customHeight="true" outlineLevel="0" collapsed="false">
      <c r="A23" s="46"/>
      <c r="B23" s="47" t="s">
        <v>61</v>
      </c>
      <c r="C23" s="46"/>
      <c r="D23" s="48"/>
      <c r="E23" s="49" t="n">
        <v>205142.49</v>
      </c>
      <c r="F23" s="49" t="n">
        <v>248555</v>
      </c>
      <c r="G23" s="50" t="n">
        <v>210370.4</v>
      </c>
      <c r="H23" s="49" t="n">
        <v>477629</v>
      </c>
      <c r="I23" s="58" t="n">
        <v>70799</v>
      </c>
      <c r="J23" s="53" t="n">
        <f aca="false">[1]รายรับ!$D$114+[1]รายรับ!$D$123</f>
        <v>11192421.4</v>
      </c>
      <c r="K23" s="51" t="n">
        <v>26024870.91</v>
      </c>
      <c r="L23" s="51" t="n">
        <v>3034890</v>
      </c>
      <c r="M23" s="51" t="n">
        <v>949541.3</v>
      </c>
      <c r="N23" s="40"/>
      <c r="O23" s="45" t="s">
        <v>60</v>
      </c>
    </row>
    <row r="24" customFormat="false" ht="24" hidden="false" customHeight="true" outlineLevel="0" collapsed="false">
      <c r="A24" s="46"/>
      <c r="B24" s="47" t="s">
        <v>62</v>
      </c>
      <c r="C24" s="46"/>
      <c r="D24" s="48"/>
      <c r="E24" s="49" t="n">
        <v>153701.99</v>
      </c>
      <c r="F24" s="49" t="n">
        <v>62978.87</v>
      </c>
      <c r="G24" s="50" t="n">
        <v>156497.6</v>
      </c>
      <c r="H24" s="49" t="n">
        <v>599930</v>
      </c>
      <c r="I24" s="58" t="n">
        <v>26620</v>
      </c>
      <c r="J24" s="53" t="n">
        <f aca="false">[2]รายรับ!$D$114+[2]รายรับ!$D$123</f>
        <v>11874476</v>
      </c>
      <c r="K24" s="51" t="n">
        <v>11872267.45</v>
      </c>
      <c r="L24" s="51" t="n">
        <v>1377950</v>
      </c>
      <c r="M24" s="51" t="n">
        <v>651855.56</v>
      </c>
      <c r="N24" s="40"/>
      <c r="O24" s="45" t="s">
        <v>63</v>
      </c>
    </row>
    <row r="25" customFormat="false" ht="27" hidden="false" customHeight="true" outlineLevel="0" collapsed="false">
      <c r="A25" s="2"/>
      <c r="B25" s="3" t="s">
        <v>0</v>
      </c>
      <c r="C25" s="59" t="n">
        <v>16.3</v>
      </c>
      <c r="D25" s="3" t="s">
        <v>64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22.5" hidden="false" customHeight="true" outlineLevel="0" collapsed="false">
      <c r="A26" s="5"/>
      <c r="B26" s="6" t="s">
        <v>65</v>
      </c>
      <c r="C26" s="59" t="n">
        <v>16.3</v>
      </c>
      <c r="D26" s="6" t="s">
        <v>66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60"/>
    </row>
    <row r="27" customFormat="false" ht="21.75" hidden="false" customHeight="true" outlineLevel="0" collapsed="false">
      <c r="D27" s="2" t="s">
        <v>67</v>
      </c>
      <c r="E27" s="2"/>
      <c r="F27" s="2"/>
      <c r="G27" s="2"/>
    </row>
    <row r="28" s="61" customFormat="true" ht="23.25" hidden="false" customHeight="true" outlineLevel="0" collapsed="false">
      <c r="A28" s="7"/>
      <c r="B28" s="7"/>
      <c r="C28" s="7"/>
      <c r="D28" s="8"/>
      <c r="E28" s="9" t="s">
        <v>5</v>
      </c>
      <c r="F28" s="9"/>
      <c r="G28" s="9"/>
      <c r="H28" s="9"/>
      <c r="I28" s="9"/>
      <c r="J28" s="9"/>
      <c r="K28" s="10" t="s">
        <v>6</v>
      </c>
      <c r="L28" s="10"/>
      <c r="M28" s="10"/>
      <c r="N28" s="11" t="s">
        <v>7</v>
      </c>
      <c r="O28" s="12"/>
      <c r="P28" s="13"/>
      <c r="Q28" s="13"/>
    </row>
    <row r="29" s="61" customFormat="true" ht="20.25" hidden="false" customHeight="true" outlineLevel="0" collapsed="false">
      <c r="A29" s="14"/>
      <c r="B29" s="14"/>
      <c r="C29" s="14"/>
      <c r="D29" s="15"/>
      <c r="E29" s="16" t="s">
        <v>8</v>
      </c>
      <c r="F29" s="16"/>
      <c r="G29" s="16"/>
      <c r="H29" s="16"/>
      <c r="I29" s="16"/>
      <c r="J29" s="16"/>
      <c r="K29" s="17" t="s">
        <v>9</v>
      </c>
      <c r="L29" s="17"/>
      <c r="M29" s="17"/>
      <c r="N29" s="18"/>
      <c r="O29" s="19"/>
      <c r="P29" s="13"/>
      <c r="Q29" s="13"/>
    </row>
    <row r="30" s="61" customFormat="true" ht="21.75" hidden="false" customHeight="true" outlineLevel="0" collapsed="false">
      <c r="A30" s="20" t="s">
        <v>10</v>
      </c>
      <c r="B30" s="20"/>
      <c r="C30" s="20"/>
      <c r="D30" s="20"/>
      <c r="E30" s="21"/>
      <c r="F30" s="21"/>
      <c r="G30" s="21"/>
      <c r="H30" s="21"/>
      <c r="I30" s="13"/>
      <c r="J30" s="22"/>
      <c r="K30" s="22"/>
      <c r="L30" s="23" t="s">
        <v>6</v>
      </c>
      <c r="M30" s="23" t="s">
        <v>6</v>
      </c>
      <c r="N30" s="24" t="s">
        <v>11</v>
      </c>
      <c r="O30" s="24"/>
      <c r="P30" s="25"/>
      <c r="Q30" s="13"/>
    </row>
    <row r="31" s="61" customFormat="true" ht="30" hidden="false" customHeight="true" outlineLevel="0" collapsed="false">
      <c r="A31" s="20" t="s">
        <v>12</v>
      </c>
      <c r="B31" s="20"/>
      <c r="C31" s="20"/>
      <c r="D31" s="20"/>
      <c r="E31" s="26" t="s">
        <v>13</v>
      </c>
      <c r="F31" s="26" t="s">
        <v>14</v>
      </c>
      <c r="G31" s="26" t="s">
        <v>15</v>
      </c>
      <c r="H31" s="26" t="s">
        <v>16</v>
      </c>
      <c r="I31" s="26" t="s">
        <v>17</v>
      </c>
      <c r="J31" s="23" t="s">
        <v>18</v>
      </c>
      <c r="K31" s="23" t="s">
        <v>19</v>
      </c>
      <c r="L31" s="23" t="s">
        <v>20</v>
      </c>
      <c r="M31" s="23" t="s">
        <v>21</v>
      </c>
      <c r="N31" s="24" t="s">
        <v>22</v>
      </c>
      <c r="O31" s="24"/>
      <c r="P31" s="25"/>
      <c r="Q31" s="13"/>
    </row>
    <row r="32" s="61" customFormat="true" ht="24" hidden="false" customHeight="true" outlineLevel="0" collapsed="false">
      <c r="A32" s="14"/>
      <c r="B32" s="14"/>
      <c r="C32" s="14"/>
      <c r="D32" s="15"/>
      <c r="E32" s="21" t="s">
        <v>23</v>
      </c>
      <c r="F32" s="26" t="s">
        <v>24</v>
      </c>
      <c r="G32" s="21" t="s">
        <v>25</v>
      </c>
      <c r="H32" s="21" t="s">
        <v>26</v>
      </c>
      <c r="I32" s="21" t="s">
        <v>27</v>
      </c>
      <c r="J32" s="22" t="s">
        <v>28</v>
      </c>
      <c r="K32" s="22" t="s">
        <v>29</v>
      </c>
      <c r="L32" s="22" t="s">
        <v>30</v>
      </c>
      <c r="M32" s="22" t="s">
        <v>31</v>
      </c>
      <c r="N32" s="24" t="s">
        <v>32</v>
      </c>
      <c r="O32" s="24"/>
      <c r="P32" s="25"/>
      <c r="Q32" s="13"/>
    </row>
    <row r="33" s="61" customFormat="true" ht="21.75" hidden="false" customHeight="true" outlineLevel="0" collapsed="false">
      <c r="A33" s="27"/>
      <c r="B33" s="27"/>
      <c r="C33" s="27"/>
      <c r="D33" s="28"/>
      <c r="E33" s="17" t="s">
        <v>33</v>
      </c>
      <c r="F33" s="17" t="s">
        <v>34</v>
      </c>
      <c r="G33" s="17"/>
      <c r="H33" s="17" t="s">
        <v>35</v>
      </c>
      <c r="I33" s="17"/>
      <c r="J33" s="17"/>
      <c r="K33" s="17" t="s">
        <v>9</v>
      </c>
      <c r="L33" s="29" t="s">
        <v>36</v>
      </c>
      <c r="M33" s="17" t="s">
        <v>37</v>
      </c>
      <c r="N33" s="30"/>
      <c r="O33" s="31"/>
      <c r="P33" s="13"/>
      <c r="Q33" s="13"/>
    </row>
    <row r="34" customFormat="false" ht="24" hidden="false" customHeight="true" outlineLevel="0" collapsed="false">
      <c r="A34" s="46"/>
      <c r="B34" s="47" t="s">
        <v>68</v>
      </c>
      <c r="C34" s="46"/>
      <c r="D34" s="48"/>
      <c r="E34" s="62" t="n">
        <v>148797.74</v>
      </c>
      <c r="F34" s="62" t="n">
        <v>362551.58</v>
      </c>
      <c r="G34" s="62" t="n">
        <v>212098.29</v>
      </c>
      <c r="H34" s="62" t="n">
        <v>0</v>
      </c>
      <c r="I34" s="62" t="n">
        <v>50200</v>
      </c>
      <c r="J34" s="63" t="n">
        <v>6825432</v>
      </c>
      <c r="K34" s="62" t="n">
        <v>7145531.43</v>
      </c>
      <c r="L34" s="62" t="n">
        <v>5075617</v>
      </c>
      <c r="M34" s="62" t="n">
        <v>203119</v>
      </c>
      <c r="N34" s="64"/>
      <c r="O34" s="45" t="s">
        <v>69</v>
      </c>
    </row>
    <row r="35" customFormat="false" ht="21" hidden="false" customHeight="true" outlineLevel="0" collapsed="false">
      <c r="A35" s="46"/>
      <c r="B35" s="47" t="s">
        <v>70</v>
      </c>
      <c r="C35" s="46"/>
      <c r="D35" s="48"/>
      <c r="E35" s="62" t="n">
        <v>480438.47</v>
      </c>
      <c r="F35" s="62" t="n">
        <v>84475.91</v>
      </c>
      <c r="G35" s="62" t="n">
        <v>265582.08</v>
      </c>
      <c r="H35" s="62" t="n">
        <v>636883</v>
      </c>
      <c r="I35" s="62" t="n">
        <v>90476</v>
      </c>
      <c r="J35" s="63" t="n">
        <v>18463937</v>
      </c>
      <c r="K35" s="62" t="n">
        <v>16668313.07</v>
      </c>
      <c r="L35" s="62" t="n">
        <v>1472500</v>
      </c>
      <c r="M35" s="62" t="n">
        <v>734991.33</v>
      </c>
      <c r="N35" s="64"/>
      <c r="O35" s="45" t="s">
        <v>71</v>
      </c>
    </row>
    <row r="36" customFormat="false" ht="30" hidden="false" customHeight="true" outlineLevel="0" collapsed="false">
      <c r="A36" s="42" t="s">
        <v>72</v>
      </c>
      <c r="B36" s="46"/>
      <c r="C36" s="46"/>
      <c r="D36" s="48"/>
      <c r="E36" s="65" t="n">
        <f aca="false">SUM(E37:E42)</f>
        <v>703041.59</v>
      </c>
      <c r="F36" s="65" t="n">
        <f aca="false">SUM(F37:F42)</f>
        <v>392153.48</v>
      </c>
      <c r="G36" s="65" t="n">
        <f aca="false">SUM(G37:G42)</f>
        <v>1279957.3</v>
      </c>
      <c r="H36" s="65" t="n">
        <f aca="false">SUM(H37:H42)</f>
        <v>1342066</v>
      </c>
      <c r="I36" s="65" t="n">
        <f aca="false">SUM(I37:I42)</f>
        <v>303476.65</v>
      </c>
      <c r="J36" s="65" t="n">
        <f aca="false">SUM(J37:J42)</f>
        <v>50809975</v>
      </c>
      <c r="K36" s="65" t="n">
        <f aca="false">SUM(K37:K42)</f>
        <v>71600231.01</v>
      </c>
      <c r="L36" s="65" t="n">
        <f aca="false">SUM(L37:L42)</f>
        <v>7867048.65</v>
      </c>
      <c r="M36" s="65" t="n">
        <f aca="false">SUM(M37:M42)</f>
        <v>2498639.3</v>
      </c>
      <c r="N36" s="66" t="s">
        <v>73</v>
      </c>
      <c r="O36" s="45"/>
    </row>
    <row r="37" customFormat="false" ht="24" hidden="false" customHeight="true" outlineLevel="0" collapsed="false">
      <c r="A37" s="46"/>
      <c r="B37" s="47" t="s">
        <v>74</v>
      </c>
      <c r="C37" s="46"/>
      <c r="D37" s="48"/>
      <c r="E37" s="62" t="n">
        <v>89740.6</v>
      </c>
      <c r="F37" s="62" t="n">
        <v>40558.57</v>
      </c>
      <c r="G37" s="62" t="n">
        <v>166088.4</v>
      </c>
      <c r="H37" s="62" t="n">
        <v>554346</v>
      </c>
      <c r="I37" s="62" t="n">
        <v>37500</v>
      </c>
      <c r="J37" s="62" t="n">
        <v>8069168</v>
      </c>
      <c r="K37" s="62" t="n">
        <v>9513134.23</v>
      </c>
      <c r="L37" s="62" t="n">
        <v>2480900</v>
      </c>
      <c r="M37" s="62" t="n">
        <v>453172</v>
      </c>
      <c r="N37" s="66"/>
      <c r="O37" s="45" t="s">
        <v>75</v>
      </c>
    </row>
    <row r="38" customFormat="false" ht="25.5" hidden="false" customHeight="true" outlineLevel="0" collapsed="false">
      <c r="A38" s="46"/>
      <c r="B38" s="47" t="s">
        <v>76</v>
      </c>
      <c r="C38" s="46"/>
      <c r="D38" s="48"/>
      <c r="E38" s="62" t="n">
        <v>129595.68</v>
      </c>
      <c r="F38" s="62" t="n">
        <v>60715.8</v>
      </c>
      <c r="G38" s="62" t="n">
        <v>123347.73</v>
      </c>
      <c r="H38" s="63" t="n">
        <v>0</v>
      </c>
      <c r="I38" s="62" t="n">
        <v>49972</v>
      </c>
      <c r="J38" s="62" t="n">
        <v>4116424</v>
      </c>
      <c r="K38" s="62" t="n">
        <v>11101850.11</v>
      </c>
      <c r="L38" s="62" t="n">
        <v>1261452</v>
      </c>
      <c r="M38" s="62" t="n">
        <v>378810.3</v>
      </c>
      <c r="N38" s="66"/>
      <c r="O38" s="45" t="s">
        <v>77</v>
      </c>
    </row>
    <row r="39" customFormat="false" ht="21.75" hidden="false" customHeight="true" outlineLevel="0" collapsed="false">
      <c r="A39" s="46"/>
      <c r="B39" s="47" t="s">
        <v>78</v>
      </c>
      <c r="C39" s="46"/>
      <c r="D39" s="48"/>
      <c r="E39" s="62" t="n">
        <v>79068.78</v>
      </c>
      <c r="F39" s="62" t="n">
        <v>14747.8</v>
      </c>
      <c r="G39" s="62" t="n">
        <v>385836.69</v>
      </c>
      <c r="H39" s="62" t="n">
        <v>0</v>
      </c>
      <c r="I39" s="62" t="n">
        <v>31600</v>
      </c>
      <c r="J39" s="62" t="n">
        <v>6814846</v>
      </c>
      <c r="K39" s="62" t="n">
        <v>11101850.11</v>
      </c>
      <c r="L39" s="62" t="n">
        <v>650913.65</v>
      </c>
      <c r="M39" s="62" t="n">
        <v>290081</v>
      </c>
      <c r="N39" s="66"/>
      <c r="O39" s="45" t="s">
        <v>79</v>
      </c>
    </row>
    <row r="40" customFormat="false" ht="23.25" hidden="false" customHeight="true" outlineLevel="0" collapsed="false">
      <c r="A40" s="46"/>
      <c r="B40" s="47" t="s">
        <v>80</v>
      </c>
      <c r="C40" s="46"/>
      <c r="D40" s="48"/>
      <c r="E40" s="62" t="n">
        <v>58922.27</v>
      </c>
      <c r="F40" s="62" t="n">
        <v>139768</v>
      </c>
      <c r="G40" s="62" t="n">
        <v>154150.31</v>
      </c>
      <c r="H40" s="62" t="n">
        <v>0</v>
      </c>
      <c r="I40" s="62" t="n">
        <v>40093.15</v>
      </c>
      <c r="J40" s="62" t="n">
        <v>9254814</v>
      </c>
      <c r="K40" s="62" t="n">
        <v>10637448.86</v>
      </c>
      <c r="L40" s="62" t="n">
        <v>1261452</v>
      </c>
      <c r="M40" s="62" t="n">
        <v>676212</v>
      </c>
      <c r="N40" s="66"/>
      <c r="O40" s="45" t="s">
        <v>81</v>
      </c>
    </row>
    <row r="41" customFormat="false" ht="25.5" hidden="false" customHeight="true" outlineLevel="0" collapsed="false">
      <c r="A41" s="46"/>
      <c r="B41" s="47" t="s">
        <v>82</v>
      </c>
      <c r="C41" s="46"/>
      <c r="D41" s="48"/>
      <c r="E41" s="62" t="n">
        <v>193348.26</v>
      </c>
      <c r="F41" s="62" t="n">
        <v>72862.14</v>
      </c>
      <c r="G41" s="62" t="n">
        <v>183691.38</v>
      </c>
      <c r="H41" s="63" t="n">
        <v>734370</v>
      </c>
      <c r="I41" s="62" t="n">
        <v>100991.5</v>
      </c>
      <c r="J41" s="62" t="n">
        <v>10480476</v>
      </c>
      <c r="K41" s="62" t="n">
        <v>15671931.07</v>
      </c>
      <c r="L41" s="62" t="n">
        <v>1069461</v>
      </c>
      <c r="M41" s="62" t="n">
        <v>370712</v>
      </c>
      <c r="N41" s="66"/>
      <c r="O41" s="45" t="s">
        <v>83</v>
      </c>
    </row>
    <row r="42" customFormat="false" ht="23.25" hidden="false" customHeight="true" outlineLevel="0" collapsed="false">
      <c r="A42" s="67"/>
      <c r="B42" s="68" t="s">
        <v>84</v>
      </c>
      <c r="C42" s="67"/>
      <c r="D42" s="69"/>
      <c r="E42" s="62" t="n">
        <v>152366</v>
      </c>
      <c r="F42" s="62" t="n">
        <v>63501.17</v>
      </c>
      <c r="G42" s="62" t="n">
        <v>266842.79</v>
      </c>
      <c r="H42" s="63" t="n">
        <v>53350</v>
      </c>
      <c r="I42" s="62" t="n">
        <v>43320</v>
      </c>
      <c r="J42" s="62" t="n">
        <v>12074247</v>
      </c>
      <c r="K42" s="62" t="n">
        <v>13574016.63</v>
      </c>
      <c r="L42" s="62" t="n">
        <v>1142870</v>
      </c>
      <c r="M42" s="62" t="n">
        <v>329652</v>
      </c>
      <c r="N42" s="66"/>
      <c r="O42" s="45" t="s">
        <v>85</v>
      </c>
    </row>
    <row r="43" customFormat="false" ht="23.25" hidden="false" customHeight="true" outlineLevel="0" collapsed="false">
      <c r="A43" s="70" t="s">
        <v>86</v>
      </c>
      <c r="B43" s="67"/>
      <c r="C43" s="67"/>
      <c r="D43" s="69"/>
      <c r="E43" s="65" t="n">
        <f aca="false">SUM(E44)</f>
        <v>66691.06</v>
      </c>
      <c r="F43" s="65" t="n">
        <f aca="false">SUM(F44)</f>
        <v>116793.97</v>
      </c>
      <c r="G43" s="65" t="n">
        <f aca="false">SUM(G44)</f>
        <v>470591.1</v>
      </c>
      <c r="H43" s="65" t="n">
        <f aca="false">SUM(H44)</f>
        <v>0</v>
      </c>
      <c r="I43" s="65" t="n">
        <f aca="false">SUM(I44)</f>
        <v>58196.2</v>
      </c>
      <c r="J43" s="65" t="n">
        <f aca="false">SUM(J44)</f>
        <v>26218024</v>
      </c>
      <c r="K43" s="65" t="n">
        <f aca="false">SUM(K44)</f>
        <v>30720790.08</v>
      </c>
      <c r="L43" s="65" t="n">
        <f aca="false">SUM(L44)</f>
        <v>1829834.1</v>
      </c>
      <c r="M43" s="65" t="n">
        <f aca="false">SUM(M44)</f>
        <v>725856.8</v>
      </c>
      <c r="N43" s="5" t="s">
        <v>87</v>
      </c>
      <c r="O43" s="45"/>
    </row>
    <row r="44" customFormat="false" ht="27.75" hidden="false" customHeight="true" outlineLevel="0" collapsed="false">
      <c r="A44" s="71"/>
      <c r="B44" s="72" t="s">
        <v>88</v>
      </c>
      <c r="C44" s="71"/>
      <c r="D44" s="73"/>
      <c r="E44" s="74" t="n">
        <v>66691.06</v>
      </c>
      <c r="F44" s="74" t="n">
        <v>116793.97</v>
      </c>
      <c r="G44" s="74" t="n">
        <v>470591.1</v>
      </c>
      <c r="H44" s="75" t="n">
        <v>0</v>
      </c>
      <c r="I44" s="74" t="n">
        <v>58196.2</v>
      </c>
      <c r="J44" s="74" t="n">
        <v>26218024</v>
      </c>
      <c r="K44" s="74" t="n">
        <v>30720790.08</v>
      </c>
      <c r="L44" s="74" t="n">
        <v>1829834.1</v>
      </c>
      <c r="M44" s="74" t="n">
        <v>725856.8</v>
      </c>
      <c r="N44" s="76"/>
      <c r="O44" s="77" t="s">
        <v>89</v>
      </c>
    </row>
    <row r="45" customFormat="false" ht="6.75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</row>
    <row r="46" customFormat="false" ht="17.25" hidden="false" customHeight="true" outlineLevel="0" collapsed="false">
      <c r="B46" s="78" t="s">
        <v>90</v>
      </c>
      <c r="C46" s="61"/>
      <c r="D46" s="61"/>
      <c r="E46" s="61"/>
    </row>
    <row r="47" customFormat="false" ht="21.75" hidden="false" customHeight="false" outlineLevel="0" collapsed="false">
      <c r="B47" s="79" t="s">
        <v>91</v>
      </c>
      <c r="C47" s="61"/>
      <c r="D47" s="61"/>
      <c r="E47" s="61"/>
    </row>
    <row r="48" s="80" customFormat="true" ht="24" hidden="false" customHeight="false" outlineLevel="0" collapsed="false"/>
    <row r="49" s="80" customFormat="true" ht="24" hidden="false" customHeight="false" outlineLevel="0" collapsed="false"/>
    <row r="50" s="80" customFormat="true" ht="27.75" hidden="false" customHeight="false" outlineLevel="0" collapsed="false">
      <c r="O50" s="81"/>
    </row>
    <row r="51" customFormat="false" ht="15" hidden="false" customHeight="true" outlineLevel="0" collapsed="false"/>
    <row r="52" s="82" customFormat="true" ht="23.25" hidden="false" customHeight="false" outlineLevel="0" collapsed="false"/>
    <row r="53" s="82" customFormat="true" ht="23.25" hidden="false" customHeight="false" outlineLevel="0" collapsed="false"/>
    <row r="54" s="82" customFormat="true" ht="23.25" hidden="false" customHeight="false" outlineLevel="0" collapsed="false"/>
    <row r="55" s="82" customFormat="true" ht="23.25" hidden="false" customHeight="false" outlineLevel="0" collapsed="false"/>
    <row r="56" s="82" customFormat="true" ht="23.25" hidden="false" customHeight="false" outlineLevel="0" collapsed="false"/>
    <row r="57" s="82" customFormat="true" ht="23.25" hidden="false" customHeight="false" outlineLevel="0" collapsed="false"/>
    <row r="58" s="83" customFormat="true" ht="23.25" hidden="false" customHeight="false" outlineLevel="0" collapsed="false"/>
    <row r="59" s="83" customFormat="true" ht="23.25" hidden="false" customHeight="false" outlineLevel="0" collapsed="false"/>
    <row r="60" s="83" customFormat="true" ht="23.25" hidden="false" customHeight="false" outlineLevel="0" collapsed="false"/>
    <row r="61" s="83" customFormat="true" ht="23.25" hidden="false" customHeight="false" outlineLevel="0" collapsed="false"/>
    <row r="62" s="83" customFormat="true" ht="23.25" hidden="false" customHeight="false" outlineLevel="0" collapsed="false"/>
    <row r="63" s="83" customFormat="true" ht="23.25" hidden="false" customHeight="false" outlineLevel="0" collapsed="false"/>
    <row r="64" s="83" customFormat="true" ht="23.25" hidden="false" customHeight="false" outlineLevel="0" collapsed="false"/>
    <row r="65" s="83" customFormat="true" ht="23.25" hidden="false" customHeight="false" outlineLevel="0" collapsed="false"/>
    <row r="66" s="83" customFormat="true" ht="23.25" hidden="false" customHeight="false" outlineLevel="0" collapsed="false"/>
    <row r="67" s="83" customFormat="true" ht="23.25" hidden="false" customHeight="false" outlineLevel="0" collapsed="false"/>
    <row r="68" s="83" customFormat="true" ht="23.25" hidden="false" customHeight="false" outlineLevel="0" collapsed="false"/>
    <row r="69" s="83" customFormat="true" ht="23.25" hidden="false" customHeight="false" outlineLevel="0" collapsed="false"/>
    <row r="70" s="83" customFormat="true" ht="23.25" hidden="false" customHeight="false" outlineLevel="0" collapsed="false"/>
    <row r="71" s="83" customFormat="true" ht="23.25" hidden="false" customHeight="false" outlineLevel="0" collapsed="false"/>
    <row r="72" s="83" customFormat="true" ht="23.25" hidden="false" customHeight="false" outlineLevel="0" collapsed="false"/>
    <row r="74" customFormat="false" ht="15" hidden="false" customHeight="true" outlineLevel="0" collapsed="false"/>
  </sheetData>
  <mergeCells count="20">
    <mergeCell ref="E5:J5"/>
    <mergeCell ref="K5:M5"/>
    <mergeCell ref="E6:J6"/>
    <mergeCell ref="K6:M6"/>
    <mergeCell ref="A7:D7"/>
    <mergeCell ref="N7:O7"/>
    <mergeCell ref="A8:D8"/>
    <mergeCell ref="N8:O8"/>
    <mergeCell ref="N9:O9"/>
    <mergeCell ref="A11:D11"/>
    <mergeCell ref="A18:D18"/>
    <mergeCell ref="E28:J28"/>
    <mergeCell ref="K28:M28"/>
    <mergeCell ref="E29:J29"/>
    <mergeCell ref="K29:M29"/>
    <mergeCell ref="A30:D30"/>
    <mergeCell ref="N30:O30"/>
    <mergeCell ref="A31:D31"/>
    <mergeCell ref="N31:O31"/>
    <mergeCell ref="N32:O32"/>
  </mergeCells>
  <printOptions headings="false" gridLines="false" gridLinesSet="true" horizontalCentered="false" verticalCentered="false"/>
  <pageMargins left="0.229861111111111" right="0.159722222222222" top="0.74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4-08-19T05:05:24Z</cp:lastPrinted>
  <dcterms:modified xsi:type="dcterms:W3CDTF">2014-10-06T05:56:37Z</dcterms:modified>
  <cp:revision>0</cp:revision>
  <dc:subject/>
  <dc:title/>
</cp:coreProperties>
</file>