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6</t>
    </r>
  </si>
  <si>
    <t xml:space="preserve">Table</t>
  </si>
  <si>
    <t xml:space="preserve">Monthly Rainfall Data : 2012 - 2013</t>
  </si>
  <si>
    <t xml:space="preserve">เดือน</t>
  </si>
  <si>
    <t xml:space="preserve">2555  (2012)</t>
  </si>
  <si>
    <t xml:space="preserve">2556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ระนอง</t>
    </r>
  </si>
  <si>
    <t xml:space="preserve">Source: Rano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75400</xdr:colOff>
      <xdr:row>0</xdr:row>
      <xdr:rowOff>0</xdr:rowOff>
    </xdr:from>
    <xdr:to>
      <xdr:col>22</xdr:col>
      <xdr:colOff>78840</xdr:colOff>
      <xdr:row>26</xdr:row>
      <xdr:rowOff>137880</xdr:rowOff>
    </xdr:to>
    <xdr:grpSp>
      <xdr:nvGrpSpPr>
        <xdr:cNvPr id="0" name="Group 326"/>
        <xdr:cNvGrpSpPr/>
      </xdr:nvGrpSpPr>
      <xdr:grpSpPr>
        <a:xfrm>
          <a:off x="14490360" y="0"/>
          <a:ext cx="1020240" cy="6291000"/>
          <a:chOff x="14490360" y="0"/>
          <a:chExt cx="1020240" cy="6291000"/>
        </a:xfrm>
      </xdr:grpSpPr>
      <xdr:sp>
        <xdr:nvSpPr>
          <xdr:cNvPr id="1" name="Text Box 6"/>
          <xdr:cNvSpPr/>
        </xdr:nvSpPr>
        <xdr:spPr>
          <a:xfrm>
            <a:off x="14701680" y="1420920"/>
            <a:ext cx="808920" cy="449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360" y="5904000"/>
            <a:ext cx="10018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4320" y="0"/>
            <a:ext cx="0" cy="590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2.99"/>
    <col collapsed="false" customWidth="true" hidden="false" outlineLevel="0" max="7" min="7" style="1" width="11.71"/>
    <col collapsed="false" customWidth="true" hidden="false" outlineLevel="0" max="8" min="8" style="1" width="14.42"/>
    <col collapsed="false" customWidth="true" hidden="false" outlineLevel="0" max="9" min="9" style="1" width="11.85"/>
    <col collapsed="false" customWidth="true" hidden="false" outlineLevel="0" max="10" min="10" style="1" width="0.56"/>
    <col collapsed="false" customWidth="true" hidden="true" outlineLevel="0" max="13" min="11" style="1" width="8.79"/>
    <col collapsed="false" customWidth="false" hidden="true" outlineLevel="0" max="14" min="14" style="1" width="9.14"/>
    <col collapsed="false" customWidth="true" hidden="false" outlineLevel="0" max="15" min="15" style="1" width="12.28"/>
    <col collapsed="false" customWidth="true" hidden="false" outlineLevel="0" max="16" min="16" style="1" width="10.99"/>
    <col collapsed="false" customWidth="true" hidden="false" outlineLevel="0" max="17" min="17" style="1" width="13.28"/>
    <col collapsed="false" customWidth="true" hidden="false" outlineLevel="0" max="18" min="18" style="1" width="11.28"/>
    <col collapsed="false" customWidth="true" hidden="true" outlineLevel="0" max="19" min="19" style="1" width="0.42"/>
    <col collapsed="false" customWidth="true" hidden="false" outlineLevel="0" max="20" min="20" style="1" width="24.99"/>
    <col collapsed="false" customWidth="true" hidden="false" outlineLevel="0" max="21" min="21" style="1" width="2.28"/>
    <col collapsed="false" customWidth="true" hidden="false" outlineLevel="0" max="22" min="22" style="1" width="2.42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8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10"/>
      <c r="L4" s="10"/>
      <c r="M4" s="10"/>
      <c r="N4" s="10"/>
      <c r="O4" s="11" t="s">
        <v>6</v>
      </c>
      <c r="P4" s="11"/>
      <c r="Q4" s="11"/>
      <c r="R4" s="11"/>
      <c r="S4" s="12"/>
      <c r="T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6"/>
      <c r="O5" s="17"/>
      <c r="P5" s="18" t="s">
        <v>11</v>
      </c>
      <c r="Q5" s="19" t="s">
        <v>9</v>
      </c>
      <c r="R5" s="16" t="s">
        <v>10</v>
      </c>
      <c r="S5" s="16"/>
      <c r="T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16" t="s">
        <v>14</v>
      </c>
      <c r="J6" s="16"/>
      <c r="O6" s="21" t="s">
        <v>9</v>
      </c>
      <c r="P6" s="22" t="s">
        <v>12</v>
      </c>
      <c r="Q6" s="21" t="s">
        <v>13</v>
      </c>
      <c r="R6" s="16" t="s">
        <v>14</v>
      </c>
      <c r="S6" s="16"/>
      <c r="T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3" t="s">
        <v>15</v>
      </c>
      <c r="G7" s="23" t="s">
        <v>16</v>
      </c>
      <c r="H7" s="23" t="s">
        <v>17</v>
      </c>
      <c r="I7" s="24" t="s">
        <v>18</v>
      </c>
      <c r="J7" s="24"/>
      <c r="O7" s="25" t="s">
        <v>15</v>
      </c>
      <c r="P7" s="10" t="s">
        <v>16</v>
      </c>
      <c r="Q7" s="25" t="s">
        <v>17</v>
      </c>
      <c r="R7" s="24" t="s">
        <v>18</v>
      </c>
      <c r="S7" s="24"/>
      <c r="T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6" t="s">
        <v>19</v>
      </c>
      <c r="G8" s="26" t="s">
        <v>20</v>
      </c>
      <c r="H8" s="26" t="s">
        <v>19</v>
      </c>
      <c r="I8" s="27" t="s">
        <v>21</v>
      </c>
      <c r="J8" s="27"/>
      <c r="O8" s="28" t="s">
        <v>19</v>
      </c>
      <c r="P8" s="29" t="s">
        <v>20</v>
      </c>
      <c r="Q8" s="28" t="s">
        <v>19</v>
      </c>
      <c r="R8" s="27" t="s">
        <v>21</v>
      </c>
      <c r="S8" s="27"/>
      <c r="T8" s="9"/>
    </row>
    <row r="9" s="34" customFormat="true" ht="3" hidden="false" customHeight="true" outlineLevel="0" collapsed="false">
      <c r="A9" s="30"/>
      <c r="B9" s="30"/>
      <c r="C9" s="30"/>
      <c r="D9" s="30"/>
      <c r="E9" s="31"/>
      <c r="F9" s="32"/>
      <c r="G9" s="32"/>
      <c r="H9" s="32"/>
      <c r="I9" s="33"/>
      <c r="J9" s="31"/>
      <c r="O9" s="35"/>
      <c r="P9" s="36"/>
      <c r="Q9" s="35"/>
      <c r="R9" s="33"/>
      <c r="S9" s="30"/>
      <c r="T9" s="37"/>
    </row>
    <row r="10" s="42" customFormat="true" ht="9" hidden="false" customHeight="true" outlineLevel="0" collapsed="false">
      <c r="A10" s="38"/>
      <c r="B10" s="38"/>
      <c r="C10" s="38"/>
      <c r="D10" s="38"/>
      <c r="E10" s="38"/>
      <c r="F10" s="39"/>
      <c r="G10" s="39"/>
      <c r="H10" s="39"/>
      <c r="I10" s="40"/>
      <c r="J10" s="41"/>
      <c r="O10" s="43"/>
      <c r="Q10" s="43"/>
      <c r="R10" s="43"/>
      <c r="S10" s="44"/>
      <c r="T10" s="45"/>
      <c r="U10" s="46"/>
    </row>
    <row r="11" s="2" customFormat="true" ht="23.25" hidden="false" customHeight="true" outlineLevel="0" collapsed="false">
      <c r="A11" s="47" t="s">
        <v>22</v>
      </c>
      <c r="B11" s="47"/>
      <c r="C11" s="47"/>
      <c r="D11" s="47"/>
      <c r="E11" s="47"/>
      <c r="F11" s="48" t="n">
        <v>5564.7</v>
      </c>
      <c r="G11" s="49" t="n">
        <v>216</v>
      </c>
      <c r="H11" s="48" t="n">
        <v>218.2</v>
      </c>
      <c r="I11" s="50" t="n">
        <v>10</v>
      </c>
      <c r="J11" s="51"/>
      <c r="K11" s="52"/>
      <c r="L11" s="52"/>
      <c r="M11" s="52"/>
      <c r="N11" s="52"/>
      <c r="O11" s="48" t="n">
        <v>4534.8</v>
      </c>
      <c r="P11" s="49" t="n">
        <f aca="false">SUM(P12:P23)</f>
        <v>191</v>
      </c>
      <c r="Q11" s="48" t="n">
        <v>184.9</v>
      </c>
      <c r="R11" s="48" t="n">
        <v>12</v>
      </c>
      <c r="S11" s="53" t="s">
        <v>23</v>
      </c>
      <c r="T11" s="53"/>
    </row>
    <row r="12" s="2" customFormat="true" ht="21" hidden="false" customHeight="true" outlineLevel="0" collapsed="false">
      <c r="A12" s="54" t="s">
        <v>24</v>
      </c>
      <c r="C12" s="42"/>
      <c r="D12" s="42"/>
      <c r="E12" s="55"/>
      <c r="F12" s="56" t="n">
        <v>240.5</v>
      </c>
      <c r="G12" s="57" t="n">
        <v>14</v>
      </c>
      <c r="H12" s="56" t="n">
        <v>18.6</v>
      </c>
      <c r="I12" s="58" t="n">
        <v>8</v>
      </c>
      <c r="J12" s="59"/>
      <c r="K12" s="60"/>
      <c r="L12" s="60"/>
      <c r="M12" s="60"/>
      <c r="N12" s="60"/>
      <c r="O12" s="56" t="n">
        <v>6.2</v>
      </c>
      <c r="P12" s="57" t="n">
        <v>3</v>
      </c>
      <c r="Q12" s="56" t="n">
        <v>2.7</v>
      </c>
      <c r="R12" s="56" t="n">
        <v>5</v>
      </c>
      <c r="T12" s="2" t="s">
        <v>25</v>
      </c>
    </row>
    <row r="13" s="2" customFormat="true" ht="21" hidden="false" customHeight="true" outlineLevel="0" collapsed="false">
      <c r="A13" s="54" t="s">
        <v>26</v>
      </c>
      <c r="C13" s="42"/>
      <c r="D13" s="42"/>
      <c r="E13" s="55"/>
      <c r="F13" s="56" t="n">
        <v>78.2</v>
      </c>
      <c r="G13" s="57" t="n">
        <v>4</v>
      </c>
      <c r="H13" s="56" t="n">
        <v>10.2</v>
      </c>
      <c r="I13" s="58" t="n">
        <v>26</v>
      </c>
      <c r="J13" s="59"/>
      <c r="K13" s="60"/>
      <c r="L13" s="60"/>
      <c r="M13" s="60"/>
      <c r="N13" s="60"/>
      <c r="O13" s="56" t="n">
        <v>16.4</v>
      </c>
      <c r="P13" s="57" t="n">
        <v>6</v>
      </c>
      <c r="Q13" s="56" t="n">
        <v>9.1</v>
      </c>
      <c r="R13" s="56" t="n">
        <v>15</v>
      </c>
      <c r="T13" s="2" t="s">
        <v>27</v>
      </c>
    </row>
    <row r="14" s="2" customFormat="true" ht="21" hidden="false" customHeight="true" outlineLevel="0" collapsed="false">
      <c r="A14" s="54" t="s">
        <v>28</v>
      </c>
      <c r="C14" s="42"/>
      <c r="D14" s="42"/>
      <c r="E14" s="55"/>
      <c r="F14" s="56" t="n">
        <v>112.2</v>
      </c>
      <c r="G14" s="57" t="n">
        <v>10</v>
      </c>
      <c r="H14" s="56" t="n">
        <v>38.6</v>
      </c>
      <c r="I14" s="58" t="n">
        <v>24</v>
      </c>
      <c r="J14" s="59"/>
      <c r="K14" s="60"/>
      <c r="L14" s="60"/>
      <c r="M14" s="60"/>
      <c r="N14" s="60"/>
      <c r="O14" s="56" t="n">
        <v>0</v>
      </c>
      <c r="P14" s="57" t="n">
        <v>1</v>
      </c>
      <c r="Q14" s="56" t="n">
        <v>0</v>
      </c>
      <c r="R14" s="56" t="n">
        <v>4</v>
      </c>
      <c r="T14" s="2" t="s">
        <v>29</v>
      </c>
    </row>
    <row r="15" s="2" customFormat="true" ht="21" hidden="false" customHeight="true" outlineLevel="0" collapsed="false">
      <c r="A15" s="54" t="s">
        <v>30</v>
      </c>
      <c r="C15" s="42"/>
      <c r="D15" s="42"/>
      <c r="E15" s="55"/>
      <c r="F15" s="56" t="n">
        <v>367.9</v>
      </c>
      <c r="G15" s="57" t="n">
        <v>22</v>
      </c>
      <c r="H15" s="56" t="n">
        <v>38.7</v>
      </c>
      <c r="I15" s="58" t="n">
        <v>20</v>
      </c>
      <c r="J15" s="59"/>
      <c r="K15" s="60"/>
      <c r="L15" s="60"/>
      <c r="M15" s="60"/>
      <c r="N15" s="60"/>
      <c r="O15" s="56" t="n">
        <v>230.3</v>
      </c>
      <c r="P15" s="57" t="n">
        <v>17</v>
      </c>
      <c r="Q15" s="56" t="n">
        <v>44.3</v>
      </c>
      <c r="R15" s="56" t="n">
        <v>28</v>
      </c>
      <c r="T15" s="2" t="s">
        <v>31</v>
      </c>
    </row>
    <row r="16" s="2" customFormat="true" ht="21" hidden="false" customHeight="true" outlineLevel="0" collapsed="false">
      <c r="A16" s="54" t="s">
        <v>32</v>
      </c>
      <c r="C16" s="42"/>
      <c r="D16" s="42"/>
      <c r="E16" s="55"/>
      <c r="F16" s="56" t="n">
        <v>782.9</v>
      </c>
      <c r="G16" s="57" t="n">
        <v>29</v>
      </c>
      <c r="H16" s="56" t="n">
        <v>95.4</v>
      </c>
      <c r="I16" s="58" t="n">
        <v>15</v>
      </c>
      <c r="J16" s="59"/>
      <c r="K16" s="60"/>
      <c r="L16" s="60"/>
      <c r="M16" s="60"/>
      <c r="N16" s="60"/>
      <c r="O16" s="56" t="n">
        <v>448.9</v>
      </c>
      <c r="P16" s="57" t="n">
        <v>21</v>
      </c>
      <c r="Q16" s="56" t="n">
        <v>69</v>
      </c>
      <c r="R16" s="56" t="n">
        <v>19</v>
      </c>
      <c r="T16" s="2" t="s">
        <v>33</v>
      </c>
    </row>
    <row r="17" s="2" customFormat="true" ht="21" hidden="false" customHeight="true" outlineLevel="0" collapsed="false">
      <c r="A17" s="54" t="s">
        <v>34</v>
      </c>
      <c r="C17" s="42"/>
      <c r="D17" s="42"/>
      <c r="E17" s="55"/>
      <c r="F17" s="56" t="n">
        <v>863.4</v>
      </c>
      <c r="G17" s="57" t="n">
        <v>20</v>
      </c>
      <c r="H17" s="56" t="n">
        <v>218.2</v>
      </c>
      <c r="I17" s="58" t="n">
        <v>14</v>
      </c>
      <c r="J17" s="59"/>
      <c r="K17" s="60"/>
      <c r="L17" s="60"/>
      <c r="M17" s="60"/>
      <c r="N17" s="60"/>
      <c r="O17" s="56" t="n">
        <v>949.9</v>
      </c>
      <c r="P17" s="57" t="n">
        <v>28</v>
      </c>
      <c r="Q17" s="56" t="n">
        <v>134.9</v>
      </c>
      <c r="R17" s="56" t="n">
        <v>12</v>
      </c>
      <c r="T17" s="2" t="s">
        <v>35</v>
      </c>
    </row>
    <row r="18" s="2" customFormat="true" ht="21" hidden="false" customHeight="true" outlineLevel="0" collapsed="false">
      <c r="A18" s="54" t="s">
        <v>36</v>
      </c>
      <c r="C18" s="42"/>
      <c r="D18" s="42"/>
      <c r="E18" s="55"/>
      <c r="F18" s="56" t="n">
        <v>643.5</v>
      </c>
      <c r="G18" s="57" t="n">
        <v>24</v>
      </c>
      <c r="H18" s="56" t="n">
        <v>82.5</v>
      </c>
      <c r="I18" s="58" t="n">
        <v>22</v>
      </c>
      <c r="J18" s="59"/>
      <c r="K18" s="60"/>
      <c r="L18" s="60"/>
      <c r="M18" s="60"/>
      <c r="N18" s="60"/>
      <c r="O18" s="56" t="n">
        <v>1049.5</v>
      </c>
      <c r="P18" s="57" t="n">
        <v>26</v>
      </c>
      <c r="Q18" s="56" t="n">
        <v>101.3</v>
      </c>
      <c r="R18" s="56" t="n">
        <v>19</v>
      </c>
      <c r="T18" s="2" t="s">
        <v>37</v>
      </c>
    </row>
    <row r="19" s="2" customFormat="true" ht="21" hidden="false" customHeight="true" outlineLevel="0" collapsed="false">
      <c r="A19" s="54" t="s">
        <v>38</v>
      </c>
      <c r="C19" s="42"/>
      <c r="D19" s="42"/>
      <c r="E19" s="55"/>
      <c r="F19" s="56" t="n">
        <v>842.9</v>
      </c>
      <c r="G19" s="57" t="n">
        <v>21</v>
      </c>
      <c r="H19" s="56" t="n">
        <v>216.5</v>
      </c>
      <c r="I19" s="58" t="n">
        <v>8</v>
      </c>
      <c r="J19" s="59"/>
      <c r="K19" s="60"/>
      <c r="L19" s="60"/>
      <c r="M19" s="60"/>
      <c r="N19" s="60"/>
      <c r="O19" s="56" t="n">
        <v>583</v>
      </c>
      <c r="P19" s="57" t="n">
        <v>24</v>
      </c>
      <c r="Q19" s="56" t="n">
        <v>83.4</v>
      </c>
      <c r="R19" s="56" t="n">
        <v>12</v>
      </c>
      <c r="T19" s="2" t="s">
        <v>39</v>
      </c>
    </row>
    <row r="20" s="2" customFormat="true" ht="21" hidden="false" customHeight="true" outlineLevel="0" collapsed="false">
      <c r="A20" s="54" t="s">
        <v>40</v>
      </c>
      <c r="C20" s="42"/>
      <c r="D20" s="42"/>
      <c r="E20" s="55"/>
      <c r="F20" s="56" t="n">
        <v>1126.1</v>
      </c>
      <c r="G20" s="57" t="n">
        <v>29</v>
      </c>
      <c r="H20" s="56" t="n">
        <v>86.3</v>
      </c>
      <c r="I20" s="58" t="n">
        <v>16</v>
      </c>
      <c r="J20" s="59"/>
      <c r="K20" s="60"/>
      <c r="L20" s="60"/>
      <c r="M20" s="60"/>
      <c r="N20" s="60"/>
      <c r="O20" s="56" t="n">
        <v>470.9</v>
      </c>
      <c r="P20" s="57" t="n">
        <v>25</v>
      </c>
      <c r="Q20" s="56" t="n">
        <v>58.2</v>
      </c>
      <c r="R20" s="56" t="n">
        <v>20</v>
      </c>
      <c r="T20" s="2" t="s">
        <v>41</v>
      </c>
    </row>
    <row r="21" s="2" customFormat="true" ht="21" hidden="false" customHeight="true" outlineLevel="0" collapsed="false">
      <c r="A21" s="54" t="s">
        <v>42</v>
      </c>
      <c r="C21" s="42"/>
      <c r="D21" s="42"/>
      <c r="E21" s="55"/>
      <c r="F21" s="56" t="n">
        <v>234.7</v>
      </c>
      <c r="G21" s="57" t="n">
        <v>16</v>
      </c>
      <c r="H21" s="56" t="n">
        <v>100.1</v>
      </c>
      <c r="I21" s="58" t="n">
        <v>20</v>
      </c>
      <c r="J21" s="59"/>
      <c r="K21" s="60"/>
      <c r="L21" s="60"/>
      <c r="M21" s="60"/>
      <c r="N21" s="60"/>
      <c r="O21" s="56" t="n">
        <v>460.2</v>
      </c>
      <c r="P21" s="57" t="n">
        <v>20</v>
      </c>
      <c r="Q21" s="56" t="n">
        <v>84.2</v>
      </c>
      <c r="R21" s="56" t="n">
        <v>5</v>
      </c>
      <c r="T21" s="2" t="s">
        <v>43</v>
      </c>
    </row>
    <row r="22" s="2" customFormat="true" ht="21" hidden="false" customHeight="true" outlineLevel="0" collapsed="false">
      <c r="A22" s="54" t="s">
        <v>44</v>
      </c>
      <c r="C22" s="42"/>
      <c r="D22" s="42"/>
      <c r="E22" s="55"/>
      <c r="F22" s="56" t="n">
        <v>181.1</v>
      </c>
      <c r="G22" s="57" t="n">
        <v>16</v>
      </c>
      <c r="H22" s="56" t="n">
        <v>75.1</v>
      </c>
      <c r="I22" s="58" t="n">
        <v>2</v>
      </c>
      <c r="J22" s="59"/>
      <c r="K22" s="60"/>
      <c r="L22" s="60"/>
      <c r="M22" s="60"/>
      <c r="N22" s="60"/>
      <c r="O22" s="56" t="n">
        <v>277.4</v>
      </c>
      <c r="P22" s="57" t="n">
        <v>17</v>
      </c>
      <c r="Q22" s="56" t="n">
        <v>103.6</v>
      </c>
      <c r="R22" s="56" t="n">
        <v>27</v>
      </c>
      <c r="T22" s="2" t="s">
        <v>45</v>
      </c>
    </row>
    <row r="23" s="2" customFormat="true" ht="21" hidden="false" customHeight="true" outlineLevel="0" collapsed="false">
      <c r="A23" s="61" t="s">
        <v>46</v>
      </c>
      <c r="B23" s="61"/>
      <c r="C23" s="61"/>
      <c r="D23" s="61"/>
      <c r="E23" s="62"/>
      <c r="F23" s="63" t="n">
        <v>91.3</v>
      </c>
      <c r="G23" s="64" t="n">
        <v>11</v>
      </c>
      <c r="H23" s="63" t="n">
        <v>66.2</v>
      </c>
      <c r="I23" s="65" t="n">
        <v>6</v>
      </c>
      <c r="J23" s="66"/>
      <c r="K23" s="64"/>
      <c r="L23" s="64"/>
      <c r="M23" s="64"/>
      <c r="N23" s="64"/>
      <c r="O23" s="63" t="n">
        <v>41.8</v>
      </c>
      <c r="P23" s="64" t="n">
        <v>3</v>
      </c>
      <c r="Q23" s="63" t="n">
        <v>20</v>
      </c>
      <c r="R23" s="63" t="n">
        <v>6</v>
      </c>
      <c r="T23" s="67" t="s">
        <v>47</v>
      </c>
    </row>
    <row r="24" s="2" customFormat="true" ht="2.25" hidden="false" customHeight="true" outlineLevel="0" collapsed="false"/>
    <row r="25" s="2" customFormat="true" ht="19.5" hidden="false" customHeight="true" outlineLevel="0" collapsed="false">
      <c r="A25" s="68"/>
      <c r="B25" s="69" t="s">
        <v>48</v>
      </c>
      <c r="C25" s="68"/>
    </row>
    <row r="26" s="2" customFormat="true" ht="19.5" hidden="false" customHeight="true" outlineLevel="0" collapsed="false">
      <c r="A26" s="68"/>
      <c r="B26" s="68" t="s">
        <v>49</v>
      </c>
      <c r="C26" s="68"/>
    </row>
  </sheetData>
  <mergeCells count="16">
    <mergeCell ref="A4:E8"/>
    <mergeCell ref="F4:J4"/>
    <mergeCell ref="K4:N4"/>
    <mergeCell ref="O4:R4"/>
    <mergeCell ref="T4:T8"/>
    <mergeCell ref="I5:J5"/>
    <mergeCell ref="R5:S5"/>
    <mergeCell ref="I6:J6"/>
    <mergeCell ref="R6:S6"/>
    <mergeCell ref="I7:J7"/>
    <mergeCell ref="R7:S7"/>
    <mergeCell ref="I8:J8"/>
    <mergeCell ref="R8:S8"/>
    <mergeCell ref="A10:E10"/>
    <mergeCell ref="A11:E11"/>
    <mergeCell ref="S11:T11"/>
  </mergeCells>
  <printOptions headings="false" gridLines="false" gridLinesSet="true" horizontalCentered="false" verticalCentered="false"/>
  <pageMargins left="0.551388888888889" right="0.159722222222222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6:09:24Z</cp:lastPrinted>
  <dcterms:modified xsi:type="dcterms:W3CDTF">2014-10-06T06:05:25Z</dcterms:modified>
  <cp:revision>0</cp:revision>
  <dc:subject/>
  <dc:title/>
</cp:coreProperties>
</file>