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ranches, Deposit, Withdrawals and Deposit Outstandings of The Government Saving Bank by Type and District: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onot District</t>
  </si>
  <si>
    <t xml:space="preserve">อำเภอกระแสสินธุ์</t>
  </si>
  <si>
    <t xml:space="preserve">-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ใต้ จังหวัดสงขลา</t>
    </r>
  </si>
  <si>
    <t xml:space="preserve"> Source:  Government Saving Bank, Regional Office No. South , Songkh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0"/>
    <numFmt numFmtId="168" formatCode="#,##0.00_ ;\-#,##0.00\ "/>
    <numFmt numFmtId="169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7" activeCellId="0" sqref="O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56"/>
    <col collapsed="false" customWidth="true" hidden="false" outlineLevel="0" max="5" min="5" style="1" width="10.99"/>
    <col collapsed="false" customWidth="true" hidden="false" outlineLevel="0" max="7" min="6" style="1" width="13.28"/>
    <col collapsed="false" customWidth="true" hidden="false" outlineLevel="0" max="8" min="8" style="1" width="18.42"/>
    <col collapsed="false" customWidth="true" hidden="false" outlineLevel="0" max="10" min="9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5.56"/>
    <col collapsed="false" customWidth="true" hidden="false" outlineLevel="0" max="14" min="14" style="2" width="8.14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1" customFormat="true" ht="17.25" hidden="false" customHeight="true" outlineLevel="0" collapsed="false">
      <c r="A11" s="37" t="s">
        <v>22</v>
      </c>
      <c r="B11" s="37"/>
      <c r="C11" s="37"/>
      <c r="D11" s="37"/>
      <c r="E11" s="38" t="n">
        <f aca="false">SUM(E12:E27)</f>
        <v>25</v>
      </c>
      <c r="F11" s="39" t="n">
        <f aca="false">SUM(F12:F27)</f>
        <v>46461469.7</v>
      </c>
      <c r="G11" s="39" t="n">
        <f aca="false">SUM(G12:G27)</f>
        <v>45953127.04</v>
      </c>
      <c r="H11" s="39" t="n">
        <f aca="false">SUM(H12:H27)</f>
        <v>15878728.56</v>
      </c>
      <c r="I11" s="39" t="n">
        <f aca="false">SUM(I12:I27)</f>
        <v>1967807.87</v>
      </c>
      <c r="J11" s="39" t="n">
        <f aca="false">SUM(J12:J27)</f>
        <v>2288736.36</v>
      </c>
      <c r="K11" s="39" t="n">
        <f aca="false">SUM(K12:K27)</f>
        <v>3345893.34</v>
      </c>
      <c r="L11" s="7"/>
      <c r="M11" s="40" t="s">
        <v>23</v>
      </c>
      <c r="N11" s="7"/>
    </row>
    <row r="12" s="49" customFormat="true" ht="17.25" hidden="false" customHeight="true" outlineLevel="0" collapsed="false">
      <c r="A12" s="42"/>
      <c r="B12" s="43" t="s">
        <v>24</v>
      </c>
      <c r="C12" s="40"/>
      <c r="D12" s="44"/>
      <c r="E12" s="45" t="n">
        <v>4</v>
      </c>
      <c r="F12" s="46" t="n">
        <v>6619067.33</v>
      </c>
      <c r="G12" s="46" t="n">
        <v>6346056.17</v>
      </c>
      <c r="H12" s="46" t="n">
        <v>1956671.36</v>
      </c>
      <c r="I12" s="47" t="n">
        <v>617188.97</v>
      </c>
      <c r="J12" s="46" t="n">
        <v>475661.22</v>
      </c>
      <c r="K12" s="46" t="n">
        <v>765596.58</v>
      </c>
      <c r="L12" s="14"/>
      <c r="M12" s="48" t="s">
        <v>25</v>
      </c>
      <c r="N12" s="14"/>
    </row>
    <row r="13" s="49" customFormat="true" ht="17.25" hidden="false" customHeight="true" outlineLevel="0" collapsed="false">
      <c r="A13" s="42"/>
      <c r="B13" s="43" t="s">
        <v>26</v>
      </c>
      <c r="C13" s="40"/>
      <c r="D13" s="44"/>
      <c r="E13" s="50" t="n">
        <v>1</v>
      </c>
      <c r="F13" s="47" t="n">
        <v>1265768.22</v>
      </c>
      <c r="G13" s="46" t="n">
        <v>1227543.59</v>
      </c>
      <c r="H13" s="46" t="n">
        <v>564440.67</v>
      </c>
      <c r="I13" s="47" t="n">
        <v>70292.35</v>
      </c>
      <c r="J13" s="46" t="n">
        <v>63517.61</v>
      </c>
      <c r="K13" s="46" t="n">
        <v>102422.17</v>
      </c>
      <c r="L13" s="14"/>
      <c r="M13" s="48" t="s">
        <v>27</v>
      </c>
      <c r="N13" s="14"/>
    </row>
    <row r="14" s="49" customFormat="true" ht="17.25" hidden="false" customHeight="true" outlineLevel="0" collapsed="false">
      <c r="A14" s="42"/>
      <c r="B14" s="43" t="s">
        <v>28</v>
      </c>
      <c r="C14" s="40"/>
      <c r="D14" s="44"/>
      <c r="E14" s="50" t="n">
        <v>1</v>
      </c>
      <c r="F14" s="47" t="n">
        <v>2462685.23</v>
      </c>
      <c r="G14" s="46" t="n">
        <v>2389118.22</v>
      </c>
      <c r="H14" s="46" t="n">
        <v>1289943.53</v>
      </c>
      <c r="I14" s="47" t="n">
        <v>98686.22</v>
      </c>
      <c r="J14" s="46" t="n">
        <v>116398.59</v>
      </c>
      <c r="K14" s="46" t="n">
        <v>240969.07</v>
      </c>
      <c r="L14" s="14"/>
      <c r="M14" s="48" t="s">
        <v>29</v>
      </c>
      <c r="N14" s="14"/>
    </row>
    <row r="15" s="49" customFormat="true" ht="17.25" hidden="false" customHeight="true" outlineLevel="0" collapsed="false">
      <c r="A15" s="42"/>
      <c r="B15" s="43" t="s">
        <v>30</v>
      </c>
      <c r="C15" s="40"/>
      <c r="D15" s="44"/>
      <c r="E15" s="50" t="n">
        <v>1</v>
      </c>
      <c r="F15" s="47" t="n">
        <v>1269222.95</v>
      </c>
      <c r="G15" s="46" t="n">
        <v>1383772.79</v>
      </c>
      <c r="H15" s="46" t="n">
        <v>782270.59</v>
      </c>
      <c r="I15" s="47" t="n">
        <v>90100.48</v>
      </c>
      <c r="J15" s="46" t="n">
        <v>102827.51</v>
      </c>
      <c r="K15" s="46" t="n">
        <v>259996.05</v>
      </c>
      <c r="L15" s="14"/>
      <c r="M15" s="48" t="s">
        <v>31</v>
      </c>
      <c r="N15" s="14"/>
    </row>
    <row r="16" customFormat="false" ht="17.25" hidden="false" customHeight="true" outlineLevel="0" collapsed="false">
      <c r="A16" s="2"/>
      <c r="B16" s="43" t="s">
        <v>32</v>
      </c>
      <c r="C16" s="23"/>
      <c r="D16" s="51"/>
      <c r="E16" s="50" t="n">
        <v>1</v>
      </c>
      <c r="F16" s="47" t="n">
        <v>2021557.43</v>
      </c>
      <c r="G16" s="46" t="n">
        <v>2108108.63</v>
      </c>
      <c r="H16" s="46" t="n">
        <v>741427.91</v>
      </c>
      <c r="I16" s="47" t="n">
        <v>131223.82</v>
      </c>
      <c r="J16" s="46" t="n">
        <v>132514.61</v>
      </c>
      <c r="K16" s="46" t="n">
        <v>147503.98</v>
      </c>
      <c r="L16" s="2"/>
      <c r="M16" s="48" t="s">
        <v>33</v>
      </c>
    </row>
    <row r="17" customFormat="false" ht="17.25" hidden="false" customHeight="true" outlineLevel="0" collapsed="false">
      <c r="A17" s="2"/>
      <c r="B17" s="43" t="s">
        <v>34</v>
      </c>
      <c r="C17" s="23"/>
      <c r="D17" s="51"/>
      <c r="E17" s="50" t="n">
        <v>1</v>
      </c>
      <c r="F17" s="47" t="n">
        <v>1434872.31</v>
      </c>
      <c r="G17" s="46" t="n">
        <v>1530185.21</v>
      </c>
      <c r="H17" s="46" t="n">
        <v>585061.6</v>
      </c>
      <c r="I17" s="47" t="n">
        <v>52129.88</v>
      </c>
      <c r="J17" s="46" t="n">
        <v>59959.89</v>
      </c>
      <c r="K17" s="46" t="n">
        <v>82083.59</v>
      </c>
      <c r="L17" s="2"/>
      <c r="M17" s="48" t="s">
        <v>35</v>
      </c>
    </row>
    <row r="18" customFormat="false" ht="17.25" hidden="false" customHeight="true" outlineLevel="0" collapsed="false">
      <c r="A18" s="2"/>
      <c r="B18" s="43" t="s">
        <v>36</v>
      </c>
      <c r="C18" s="23"/>
      <c r="D18" s="51"/>
      <c r="E18" s="50" t="n">
        <v>1</v>
      </c>
      <c r="F18" s="47" t="n">
        <v>2085335.66</v>
      </c>
      <c r="G18" s="46" t="n">
        <v>2142379.6</v>
      </c>
      <c r="H18" s="46" t="n">
        <v>700717.73</v>
      </c>
      <c r="I18" s="47" t="n">
        <v>65104.24</v>
      </c>
      <c r="J18" s="46" t="n">
        <v>79020.41</v>
      </c>
      <c r="K18" s="46" t="n">
        <v>120213.77</v>
      </c>
      <c r="L18" s="2"/>
      <c r="M18" s="48" t="s">
        <v>37</v>
      </c>
    </row>
    <row r="19" customFormat="false" ht="17.25" hidden="false" customHeight="true" outlineLevel="0" collapsed="false">
      <c r="A19" s="2"/>
      <c r="B19" s="52" t="s">
        <v>38</v>
      </c>
      <c r="C19" s="40"/>
      <c r="D19" s="51"/>
      <c r="E19" s="50" t="s">
        <v>39</v>
      </c>
      <c r="F19" s="46" t="s">
        <v>39</v>
      </c>
      <c r="G19" s="46" t="s">
        <v>39</v>
      </c>
      <c r="H19" s="46" t="s">
        <v>39</v>
      </c>
      <c r="I19" s="46" t="s">
        <v>39</v>
      </c>
      <c r="J19" s="46" t="s">
        <v>39</v>
      </c>
      <c r="K19" s="46" t="s">
        <v>39</v>
      </c>
      <c r="L19" s="2"/>
      <c r="M19" s="53" t="s">
        <v>40</v>
      </c>
    </row>
    <row r="20" customFormat="false" ht="17.25" hidden="false" customHeight="true" outlineLevel="0" collapsed="false">
      <c r="A20" s="2"/>
      <c r="B20" s="43" t="s">
        <v>41</v>
      </c>
      <c r="C20" s="23"/>
      <c r="D20" s="51"/>
      <c r="E20" s="50" t="n">
        <v>1</v>
      </c>
      <c r="F20" s="47" t="n">
        <v>1740355.42</v>
      </c>
      <c r="G20" s="46" t="n">
        <v>1832256.72</v>
      </c>
      <c r="H20" s="46" t="n">
        <v>843583.38</v>
      </c>
      <c r="I20" s="47" t="n">
        <v>91684.5</v>
      </c>
      <c r="J20" s="46" t="n">
        <v>100759.59</v>
      </c>
      <c r="K20" s="46" t="n">
        <v>196984.38</v>
      </c>
      <c r="L20" s="2"/>
      <c r="M20" s="48" t="s">
        <v>42</v>
      </c>
    </row>
    <row r="21" customFormat="false" ht="17.25" hidden="false" customHeight="true" outlineLevel="0" collapsed="false">
      <c r="A21" s="2"/>
      <c r="B21" s="43" t="s">
        <v>43</v>
      </c>
      <c r="C21" s="23"/>
      <c r="D21" s="51"/>
      <c r="E21" s="50" t="n">
        <v>4</v>
      </c>
      <c r="F21" s="47" t="n">
        <v>5631110.85</v>
      </c>
      <c r="G21" s="46" t="n">
        <v>5782975.49</v>
      </c>
      <c r="H21" s="46" t="n">
        <v>2166522.54</v>
      </c>
      <c r="I21" s="47" t="n">
        <v>158727.97</v>
      </c>
      <c r="J21" s="46" t="n">
        <v>261314.31</v>
      </c>
      <c r="K21" s="46" t="n">
        <v>394471.75</v>
      </c>
      <c r="L21" s="2"/>
      <c r="M21" s="48" t="s">
        <v>44</v>
      </c>
    </row>
    <row r="22" customFormat="false" ht="17.25" hidden="false" customHeight="true" outlineLevel="0" collapsed="false">
      <c r="A22" s="2"/>
      <c r="B22" s="43" t="s">
        <v>45</v>
      </c>
      <c r="C22" s="23"/>
      <c r="D22" s="51"/>
      <c r="E22" s="50" t="n">
        <v>8</v>
      </c>
      <c r="F22" s="47" t="n">
        <v>18467265.37</v>
      </c>
      <c r="G22" s="46" t="n">
        <v>17842601.33</v>
      </c>
      <c r="H22" s="46" t="n">
        <v>4962913.51</v>
      </c>
      <c r="I22" s="47" t="n">
        <v>412419.01</v>
      </c>
      <c r="J22" s="46" t="n">
        <v>705167.24</v>
      </c>
      <c r="K22" s="46" t="n">
        <v>807347.24</v>
      </c>
      <c r="L22" s="2"/>
      <c r="M22" s="48" t="s">
        <v>46</v>
      </c>
    </row>
    <row r="23" customFormat="false" ht="17.25" hidden="false" customHeight="true" outlineLevel="0" collapsed="false">
      <c r="A23" s="2"/>
      <c r="B23" s="52" t="s">
        <v>47</v>
      </c>
      <c r="C23" s="23"/>
      <c r="D23" s="51"/>
      <c r="E23" s="50" t="s">
        <v>39</v>
      </c>
      <c r="F23" s="46" t="s">
        <v>39</v>
      </c>
      <c r="G23" s="46" t="s">
        <v>39</v>
      </c>
      <c r="H23" s="46" t="s">
        <v>39</v>
      </c>
      <c r="I23" s="46" t="s">
        <v>39</v>
      </c>
      <c r="J23" s="46" t="s">
        <v>39</v>
      </c>
      <c r="K23" s="46" t="s">
        <v>39</v>
      </c>
      <c r="L23" s="2"/>
      <c r="M23" s="53" t="s">
        <v>48</v>
      </c>
    </row>
    <row r="24" customFormat="false" ht="17.25" hidden="false" customHeight="true" outlineLevel="0" collapsed="false">
      <c r="A24" s="2"/>
      <c r="B24" s="43" t="s">
        <v>49</v>
      </c>
      <c r="C24" s="23"/>
      <c r="D24" s="51"/>
      <c r="E24" s="50" t="n">
        <v>1</v>
      </c>
      <c r="F24" s="47" t="n">
        <v>1991907.94</v>
      </c>
      <c r="G24" s="46" t="n">
        <v>1979959.45</v>
      </c>
      <c r="H24" s="46" t="n">
        <v>638742.21</v>
      </c>
      <c r="I24" s="47" t="n">
        <v>96875.27</v>
      </c>
      <c r="J24" s="46" t="n">
        <v>120698.08</v>
      </c>
      <c r="K24" s="46" t="n">
        <v>158938.48</v>
      </c>
      <c r="L24" s="2"/>
      <c r="M24" s="48" t="s">
        <v>50</v>
      </c>
    </row>
    <row r="25" customFormat="false" ht="17.25" hidden="false" customHeight="true" outlineLevel="0" collapsed="false">
      <c r="A25" s="2"/>
      <c r="B25" s="52" t="s">
        <v>51</v>
      </c>
      <c r="C25" s="23"/>
      <c r="D25" s="51"/>
      <c r="E25" s="50" t="s">
        <v>39</v>
      </c>
      <c r="F25" s="46" t="s">
        <v>39</v>
      </c>
      <c r="G25" s="46" t="s">
        <v>39</v>
      </c>
      <c r="H25" s="46" t="s">
        <v>39</v>
      </c>
      <c r="I25" s="46" t="s">
        <v>39</v>
      </c>
      <c r="J25" s="46" t="s">
        <v>39</v>
      </c>
      <c r="K25" s="46" t="s">
        <v>39</v>
      </c>
      <c r="L25" s="2"/>
      <c r="M25" s="53" t="s">
        <v>52</v>
      </c>
    </row>
    <row r="26" customFormat="false" ht="17.25" hidden="false" customHeight="true" outlineLevel="0" collapsed="false">
      <c r="A26" s="2"/>
      <c r="B26" s="52" t="s">
        <v>53</v>
      </c>
      <c r="C26" s="23"/>
      <c r="D26" s="51"/>
      <c r="E26" s="50" t="n">
        <v>1</v>
      </c>
      <c r="F26" s="47" t="n">
        <v>1472320.99</v>
      </c>
      <c r="G26" s="46" t="n">
        <v>1388169.84</v>
      </c>
      <c r="H26" s="46" t="n">
        <v>646433.53</v>
      </c>
      <c r="I26" s="47" t="n">
        <v>83375.16</v>
      </c>
      <c r="J26" s="46" t="n">
        <v>70897.3</v>
      </c>
      <c r="K26" s="46" t="n">
        <v>69366.28</v>
      </c>
      <c r="L26" s="2"/>
      <c r="M26" s="53" t="s">
        <v>54</v>
      </c>
    </row>
    <row r="27" customFormat="false" ht="17.25" hidden="false" customHeight="true" outlineLevel="0" collapsed="false">
      <c r="A27" s="2"/>
      <c r="B27" s="52" t="s">
        <v>55</v>
      </c>
      <c r="C27" s="23"/>
      <c r="D27" s="51"/>
      <c r="E27" s="50" t="s">
        <v>39</v>
      </c>
      <c r="F27" s="46" t="s">
        <v>39</v>
      </c>
      <c r="G27" s="46" t="s">
        <v>39</v>
      </c>
      <c r="H27" s="46" t="s">
        <v>39</v>
      </c>
      <c r="I27" s="46" t="s">
        <v>39</v>
      </c>
      <c r="J27" s="46" t="s">
        <v>39</v>
      </c>
      <c r="K27" s="46" t="s">
        <v>39</v>
      </c>
      <c r="L27" s="2"/>
      <c r="M27" s="53" t="s">
        <v>56</v>
      </c>
    </row>
    <row r="28" customFormat="false" ht="3" hidden="false" customHeight="true" outlineLevel="0" collapsed="false">
      <c r="A28" s="54"/>
      <c r="B28" s="54"/>
      <c r="C28" s="54"/>
      <c r="D28" s="54"/>
      <c r="E28" s="55"/>
      <c r="F28" s="56"/>
      <c r="G28" s="55"/>
      <c r="H28" s="55"/>
      <c r="I28" s="56"/>
      <c r="J28" s="55"/>
      <c r="K28" s="55"/>
      <c r="L28" s="54"/>
      <c r="M28" s="54"/>
    </row>
    <row r="29" customFormat="false" ht="3" hidden="false" customHeight="true" outlineLevel="0" collapsed="false">
      <c r="A29" s="2"/>
      <c r="B29" s="2"/>
      <c r="C29" s="2"/>
      <c r="D29" s="2"/>
      <c r="E29" s="2"/>
    </row>
    <row r="30" s="57" customFormat="true" ht="19.5" hidden="false" customHeight="false" outlineLevel="0" collapsed="false">
      <c r="B30" s="58" t="s">
        <v>57</v>
      </c>
      <c r="N30" s="11"/>
    </row>
    <row r="31" s="57" customFormat="true" ht="19.5" hidden="false" customHeight="false" outlineLevel="0" collapsed="false">
      <c r="B31" s="57" t="s">
        <v>58</v>
      </c>
      <c r="N31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03T04:05:31Z</cp:lastPrinted>
  <dcterms:modified xsi:type="dcterms:W3CDTF">2014-09-03T04:05:33Z</dcterms:modified>
  <cp:revision>0</cp:revision>
  <dc:subject/>
  <dc:title/>
</cp:coreProperties>
</file>