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 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3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งขลา</t>
    </r>
  </si>
  <si>
    <t xml:space="preserve">               Songkhla Secondary Educational Service Area Office, Area 16</t>
  </si>
  <si>
    <t xml:space="preserve">              กรมส่งเสริมการปกครองส่วนท้องถิ่น</t>
  </si>
  <si>
    <t xml:space="preserve">                         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_-;_-@_-"/>
    <numFmt numFmtId="168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4.5" hidden="false" customHeight="true" outlineLevel="0" collapsed="false"/>
    <row r="4" s="13" customFormat="true" ht="18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</row>
    <row r="7" s="13" customFormat="true" ht="18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</row>
    <row r="8" s="13" customFormat="true" ht="18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</row>
    <row r="9" s="13" customFormat="true" ht="18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</row>
    <row r="10" s="13" customFormat="true" ht="18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</row>
    <row r="12" s="36" customFormat="true" ht="20.25" hidden="false" customHeight="true" outlineLevel="0" collapsed="false">
      <c r="A12" s="32" t="s">
        <v>34</v>
      </c>
      <c r="B12" s="32"/>
      <c r="C12" s="32"/>
      <c r="D12" s="32"/>
      <c r="E12" s="33" t="n">
        <f aca="false">SUM(E13:E28)</f>
        <v>8432</v>
      </c>
      <c r="F12" s="33" t="n">
        <f aca="false">SUM(F13:F28)</f>
        <v>5932</v>
      </c>
      <c r="G12" s="33" t="n">
        <f aca="false">SUM(G13:G28)</f>
        <v>2500</v>
      </c>
      <c r="H12" s="33" t="s">
        <v>35</v>
      </c>
      <c r="I12" s="33" t="s">
        <v>35</v>
      </c>
      <c r="J12" s="33" t="n">
        <f aca="false">SUM(J13:J28)</f>
        <v>1747</v>
      </c>
      <c r="K12" s="33" t="n">
        <f aca="false">SUM(K13:K28)</f>
        <v>4410</v>
      </c>
      <c r="L12" s="33" t="n">
        <f aca="false">SUM(L13:L28)</f>
        <v>2275</v>
      </c>
      <c r="M12" s="34" t="s">
        <v>21</v>
      </c>
      <c r="N12" s="35"/>
      <c r="O12" s="35"/>
    </row>
    <row r="13" s="36" customFormat="true" ht="17.25" hidden="false" customHeight="true" outlineLevel="0" collapsed="false">
      <c r="A13" s="34"/>
      <c r="B13" s="37" t="s">
        <v>36</v>
      </c>
      <c r="C13" s="38"/>
      <c r="D13" s="39"/>
      <c r="E13" s="40" t="n">
        <f aca="false">SUM(F13:I13)</f>
        <v>497</v>
      </c>
      <c r="F13" s="41" t="n">
        <v>497</v>
      </c>
      <c r="G13" s="40" t="s">
        <v>35</v>
      </c>
      <c r="H13" s="40" t="s">
        <v>35</v>
      </c>
      <c r="I13" s="40" t="s">
        <v>35</v>
      </c>
      <c r="J13" s="40" t="n">
        <v>50</v>
      </c>
      <c r="K13" s="40" t="n">
        <v>191</v>
      </c>
      <c r="L13" s="40" t="n">
        <v>256</v>
      </c>
      <c r="M13" s="42" t="s">
        <v>37</v>
      </c>
      <c r="N13" s="35"/>
      <c r="O13" s="35"/>
    </row>
    <row r="14" s="36" customFormat="true" ht="17.25" hidden="false" customHeight="true" outlineLevel="0" collapsed="false">
      <c r="A14" s="34"/>
      <c r="B14" s="37" t="s">
        <v>38</v>
      </c>
      <c r="C14" s="38"/>
      <c r="D14" s="39"/>
      <c r="E14" s="40" t="n">
        <f aca="false">SUM(F14:I14)</f>
        <v>289</v>
      </c>
      <c r="F14" s="41" t="n">
        <v>289</v>
      </c>
      <c r="G14" s="40" t="s">
        <v>35</v>
      </c>
      <c r="H14" s="40" t="s">
        <v>35</v>
      </c>
      <c r="I14" s="40" t="s">
        <v>35</v>
      </c>
      <c r="J14" s="40" t="n">
        <v>54</v>
      </c>
      <c r="K14" s="40" t="n">
        <v>169</v>
      </c>
      <c r="L14" s="40" t="n">
        <v>66</v>
      </c>
      <c r="M14" s="42" t="s">
        <v>39</v>
      </c>
    </row>
    <row r="15" s="13" customFormat="true" ht="17.25" hidden="false" customHeight="true" outlineLevel="0" collapsed="false">
      <c r="A15" s="34"/>
      <c r="B15" s="37" t="s">
        <v>40</v>
      </c>
      <c r="C15" s="38"/>
      <c r="D15" s="39"/>
      <c r="E15" s="40" t="n">
        <f aca="false">SUM(F15:I15)</f>
        <v>938</v>
      </c>
      <c r="F15" s="41" t="n">
        <v>534</v>
      </c>
      <c r="G15" s="40" t="n">
        <v>404</v>
      </c>
      <c r="H15" s="40" t="s">
        <v>35</v>
      </c>
      <c r="I15" s="40" t="s">
        <v>35</v>
      </c>
      <c r="J15" s="40" t="n">
        <f aca="false">111+83</f>
        <v>194</v>
      </c>
      <c r="K15" s="40" t="n">
        <f aca="false">349+121</f>
        <v>470</v>
      </c>
      <c r="L15" s="40" t="n">
        <f aca="false">74+200</f>
        <v>274</v>
      </c>
      <c r="M15" s="42" t="s">
        <v>41</v>
      </c>
    </row>
    <row r="16" s="13" customFormat="true" ht="17.25" hidden="false" customHeight="true" outlineLevel="0" collapsed="false">
      <c r="A16" s="23"/>
      <c r="B16" s="37" t="s">
        <v>42</v>
      </c>
      <c r="C16" s="43"/>
      <c r="D16" s="44"/>
      <c r="E16" s="40" t="n">
        <f aca="false">SUM(F16:I16)</f>
        <v>493</v>
      </c>
      <c r="F16" s="41" t="n">
        <v>378</v>
      </c>
      <c r="G16" s="40" t="n">
        <v>115</v>
      </c>
      <c r="H16" s="40" t="s">
        <v>35</v>
      </c>
      <c r="I16" s="40" t="s">
        <v>35</v>
      </c>
      <c r="J16" s="40" t="n">
        <f aca="false">70+43</f>
        <v>113</v>
      </c>
      <c r="K16" s="40" t="n">
        <f aca="false">230+52</f>
        <v>282</v>
      </c>
      <c r="L16" s="40" t="n">
        <f aca="false">78+20</f>
        <v>98</v>
      </c>
      <c r="M16" s="42" t="s">
        <v>43</v>
      </c>
    </row>
    <row r="17" s="13" customFormat="true" ht="17.25" hidden="false" customHeight="true" outlineLevel="0" collapsed="false">
      <c r="A17" s="23"/>
      <c r="B17" s="37" t="s">
        <v>44</v>
      </c>
      <c r="C17" s="43"/>
      <c r="D17" s="44"/>
      <c r="E17" s="40" t="n">
        <f aca="false">SUM(F17:I17)</f>
        <v>583</v>
      </c>
      <c r="F17" s="41" t="n">
        <v>497</v>
      </c>
      <c r="G17" s="40" t="n">
        <v>86</v>
      </c>
      <c r="H17" s="40" t="s">
        <v>35</v>
      </c>
      <c r="I17" s="40" t="s">
        <v>35</v>
      </c>
      <c r="J17" s="40" t="n">
        <f aca="false">99+23</f>
        <v>122</v>
      </c>
      <c r="K17" s="40" t="n">
        <f aca="false">322+20</f>
        <v>342</v>
      </c>
      <c r="L17" s="40" t="n">
        <f aca="false">76+43</f>
        <v>119</v>
      </c>
      <c r="M17" s="42" t="s">
        <v>45</v>
      </c>
    </row>
    <row r="18" s="13" customFormat="true" ht="17.25" hidden="false" customHeight="true" outlineLevel="0" collapsed="false">
      <c r="A18" s="23"/>
      <c r="B18" s="37" t="s">
        <v>46</v>
      </c>
      <c r="C18" s="43"/>
      <c r="D18" s="44"/>
      <c r="E18" s="40" t="n">
        <f aca="false">SUM(F18:I18)</f>
        <v>494</v>
      </c>
      <c r="F18" s="41" t="n">
        <v>410</v>
      </c>
      <c r="G18" s="40" t="n">
        <v>84</v>
      </c>
      <c r="H18" s="40" t="s">
        <v>35</v>
      </c>
      <c r="I18" s="40" t="s">
        <v>35</v>
      </c>
      <c r="J18" s="40" t="n">
        <f aca="false">91+21</f>
        <v>112</v>
      </c>
      <c r="K18" s="40" t="n">
        <f aca="false">261+37</f>
        <v>298</v>
      </c>
      <c r="L18" s="40" t="n">
        <f aca="false">58+26</f>
        <v>84</v>
      </c>
      <c r="M18" s="42" t="s">
        <v>47</v>
      </c>
    </row>
    <row r="19" s="13" customFormat="true" ht="17.25" hidden="false" customHeight="true" outlineLevel="0" collapsed="false">
      <c r="A19" s="23"/>
      <c r="B19" s="37" t="s">
        <v>48</v>
      </c>
      <c r="C19" s="43"/>
      <c r="D19" s="44"/>
      <c r="E19" s="40" t="n">
        <f aca="false">SUM(F19:I19)</f>
        <v>468</v>
      </c>
      <c r="F19" s="41" t="n">
        <v>468</v>
      </c>
      <c r="G19" s="40" t="s">
        <v>35</v>
      </c>
      <c r="H19" s="40" t="s">
        <v>35</v>
      </c>
      <c r="I19" s="40" t="s">
        <v>35</v>
      </c>
      <c r="J19" s="40" t="n">
        <v>83</v>
      </c>
      <c r="K19" s="40" t="n">
        <v>269</v>
      </c>
      <c r="L19" s="40" t="n">
        <v>116</v>
      </c>
      <c r="M19" s="42" t="s">
        <v>49</v>
      </c>
    </row>
    <row r="20" s="13" customFormat="true" ht="17.25" hidden="false" customHeight="true" outlineLevel="0" collapsed="false">
      <c r="A20" s="23"/>
      <c r="B20" s="37" t="s">
        <v>50</v>
      </c>
      <c r="C20" s="43"/>
      <c r="D20" s="44"/>
      <c r="E20" s="40" t="n">
        <f aca="false">SUM(F20:I20)</f>
        <v>98</v>
      </c>
      <c r="F20" s="41" t="n">
        <v>98</v>
      </c>
      <c r="G20" s="40" t="s">
        <v>35</v>
      </c>
      <c r="H20" s="40" t="s">
        <v>35</v>
      </c>
      <c r="I20" s="40" t="s">
        <v>35</v>
      </c>
      <c r="J20" s="40" t="n">
        <v>19</v>
      </c>
      <c r="K20" s="40" t="n">
        <v>60</v>
      </c>
      <c r="L20" s="40" t="n">
        <v>19</v>
      </c>
      <c r="M20" s="42" t="s">
        <v>51</v>
      </c>
    </row>
    <row r="21" s="13" customFormat="true" ht="17.25" hidden="false" customHeight="true" outlineLevel="0" collapsed="false">
      <c r="A21" s="23"/>
      <c r="B21" s="37" t="s">
        <v>52</v>
      </c>
      <c r="C21" s="43"/>
      <c r="D21" s="44"/>
      <c r="E21" s="40" t="n">
        <f aca="false">SUM(F21:I21)</f>
        <v>561</v>
      </c>
      <c r="F21" s="41" t="n">
        <v>407</v>
      </c>
      <c r="G21" s="40" t="n">
        <v>154</v>
      </c>
      <c r="H21" s="40" t="s">
        <v>35</v>
      </c>
      <c r="I21" s="40" t="s">
        <v>35</v>
      </c>
      <c r="J21" s="40" t="n">
        <v>112</v>
      </c>
      <c r="K21" s="40" t="n">
        <v>278</v>
      </c>
      <c r="L21" s="40" t="n">
        <v>171</v>
      </c>
      <c r="M21" s="42" t="s">
        <v>53</v>
      </c>
    </row>
    <row r="22" s="13" customFormat="true" ht="17.25" hidden="false" customHeight="true" outlineLevel="0" collapsed="false">
      <c r="A22" s="23"/>
      <c r="B22" s="37" t="s">
        <v>54</v>
      </c>
      <c r="C22" s="43"/>
      <c r="D22" s="44"/>
      <c r="E22" s="40" t="n">
        <f aca="false">SUM(F22:I22)</f>
        <v>733</v>
      </c>
      <c r="F22" s="41" t="n">
        <v>447</v>
      </c>
      <c r="G22" s="40" t="n">
        <v>286</v>
      </c>
      <c r="H22" s="40" t="s">
        <v>35</v>
      </c>
      <c r="I22" s="40" t="s">
        <v>35</v>
      </c>
      <c r="J22" s="40" t="n">
        <v>168</v>
      </c>
      <c r="K22" s="40" t="n">
        <v>402</v>
      </c>
      <c r="L22" s="40" t="n">
        <v>163</v>
      </c>
      <c r="M22" s="42" t="s">
        <v>55</v>
      </c>
    </row>
    <row r="23" s="13" customFormat="true" ht="17.25" hidden="false" customHeight="true" outlineLevel="0" collapsed="false">
      <c r="A23" s="23"/>
      <c r="B23" s="37" t="s">
        <v>56</v>
      </c>
      <c r="C23" s="43"/>
      <c r="D23" s="44"/>
      <c r="E23" s="40" t="n">
        <f aca="false">SUM(F23:I23)</f>
        <v>2142</v>
      </c>
      <c r="F23" s="41" t="n">
        <v>918</v>
      </c>
      <c r="G23" s="40" t="n">
        <v>1224</v>
      </c>
      <c r="H23" s="40" t="s">
        <v>35</v>
      </c>
      <c r="I23" s="40" t="s">
        <v>35</v>
      </c>
      <c r="J23" s="40" t="n">
        <v>519</v>
      </c>
      <c r="K23" s="40" t="n">
        <v>963</v>
      </c>
      <c r="L23" s="40" t="n">
        <v>660</v>
      </c>
      <c r="M23" s="42" t="s">
        <v>57</v>
      </c>
    </row>
    <row r="24" s="13" customFormat="true" ht="17.25" hidden="false" customHeight="true" outlineLevel="0" collapsed="false">
      <c r="A24" s="23"/>
      <c r="B24" s="45" t="s">
        <v>58</v>
      </c>
      <c r="C24" s="43"/>
      <c r="D24" s="44"/>
      <c r="E24" s="40" t="n">
        <f aca="false">SUM(F24:I24)</f>
        <v>101</v>
      </c>
      <c r="F24" s="41" t="n">
        <v>101</v>
      </c>
      <c r="G24" s="40" t="s">
        <v>35</v>
      </c>
      <c r="H24" s="40" t="s">
        <v>35</v>
      </c>
      <c r="I24" s="40" t="s">
        <v>35</v>
      </c>
      <c r="J24" s="40" t="n">
        <v>11</v>
      </c>
      <c r="K24" s="40" t="n">
        <v>66</v>
      </c>
      <c r="L24" s="40" t="n">
        <v>24</v>
      </c>
      <c r="M24" s="42" t="s">
        <v>59</v>
      </c>
    </row>
    <row r="25" s="13" customFormat="true" ht="17.25" hidden="false" customHeight="true" outlineLevel="0" collapsed="false">
      <c r="A25" s="23"/>
      <c r="B25" s="45" t="s">
        <v>60</v>
      </c>
      <c r="C25" s="43"/>
      <c r="D25" s="44"/>
      <c r="E25" s="40" t="n">
        <f aca="false">SUM(F25:I25)</f>
        <v>359</v>
      </c>
      <c r="F25" s="41" t="n">
        <v>239</v>
      </c>
      <c r="G25" s="40" t="n">
        <v>120</v>
      </c>
      <c r="H25" s="40" t="s">
        <v>35</v>
      </c>
      <c r="I25" s="40" t="s">
        <v>35</v>
      </c>
      <c r="J25" s="40" t="n">
        <v>59</v>
      </c>
      <c r="K25" s="40" t="n">
        <v>197</v>
      </c>
      <c r="L25" s="40" t="n">
        <v>103</v>
      </c>
      <c r="M25" s="42" t="s">
        <v>61</v>
      </c>
    </row>
    <row r="26" s="13" customFormat="true" ht="17.25" hidden="false" customHeight="true" outlineLevel="0" collapsed="false">
      <c r="A26" s="23"/>
      <c r="B26" s="45" t="s">
        <v>62</v>
      </c>
      <c r="C26" s="43"/>
      <c r="D26" s="23"/>
      <c r="E26" s="40" t="n">
        <f aca="false">SUM(F26:I26)</f>
        <v>176</v>
      </c>
      <c r="F26" s="41" t="n">
        <v>149</v>
      </c>
      <c r="G26" s="40" t="n">
        <v>27</v>
      </c>
      <c r="H26" s="40" t="s">
        <v>35</v>
      </c>
      <c r="I26" s="40" t="s">
        <v>35</v>
      </c>
      <c r="J26" s="40" t="n">
        <v>34</v>
      </c>
      <c r="K26" s="40" t="n">
        <v>103</v>
      </c>
      <c r="L26" s="40" t="n">
        <v>39</v>
      </c>
      <c r="M26" s="42" t="s">
        <v>63</v>
      </c>
    </row>
    <row r="27" s="13" customFormat="true" ht="17.25" hidden="false" customHeight="true" outlineLevel="0" collapsed="false">
      <c r="A27" s="23"/>
      <c r="B27" s="45" t="s">
        <v>64</v>
      </c>
      <c r="C27" s="43"/>
      <c r="D27" s="23"/>
      <c r="E27" s="40" t="n">
        <f aca="false">SUM(F27:I27)</f>
        <v>386</v>
      </c>
      <c r="F27" s="41" t="n">
        <v>386</v>
      </c>
      <c r="G27" s="40" t="s">
        <v>35</v>
      </c>
      <c r="H27" s="40" t="s">
        <v>35</v>
      </c>
      <c r="I27" s="40" t="s">
        <v>35</v>
      </c>
      <c r="J27" s="40" t="n">
        <v>71</v>
      </c>
      <c r="K27" s="40" t="n">
        <v>241</v>
      </c>
      <c r="L27" s="40" t="n">
        <v>74</v>
      </c>
      <c r="M27" s="42" t="s">
        <v>65</v>
      </c>
    </row>
    <row r="28" s="13" customFormat="true" ht="17.25" hidden="false" customHeight="true" outlineLevel="0" collapsed="false">
      <c r="A28" s="46" t="s">
        <v>66</v>
      </c>
      <c r="B28" s="45" t="s">
        <v>67</v>
      </c>
      <c r="C28" s="46"/>
      <c r="D28" s="47"/>
      <c r="E28" s="40" t="n">
        <f aca="false">SUM(F28:I28)</f>
        <v>114</v>
      </c>
      <c r="F28" s="41" t="n">
        <v>114</v>
      </c>
      <c r="G28" s="40" t="s">
        <v>35</v>
      </c>
      <c r="H28" s="40" t="s">
        <v>35</v>
      </c>
      <c r="I28" s="40" t="s">
        <v>35</v>
      </c>
      <c r="J28" s="40" t="n">
        <v>26</v>
      </c>
      <c r="K28" s="40" t="n">
        <v>79</v>
      </c>
      <c r="L28" s="40" t="n">
        <v>9</v>
      </c>
      <c r="M28" s="42" t="s">
        <v>68</v>
      </c>
    </row>
    <row r="29" s="13" customFormat="true" ht="3.75" hidden="false" customHeight="true" outlineLevel="0" collapsed="false">
      <c r="A29" s="24"/>
      <c r="B29" s="24"/>
      <c r="C29" s="24"/>
      <c r="D29" s="48"/>
      <c r="E29" s="49"/>
      <c r="F29" s="49"/>
      <c r="G29" s="49"/>
      <c r="H29" s="49"/>
      <c r="I29" s="49"/>
      <c r="J29" s="49"/>
      <c r="K29" s="49"/>
      <c r="L29" s="49"/>
      <c r="M29" s="24"/>
    </row>
    <row r="30" s="13" customFormat="true" ht="3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s="51" customFormat="true" ht="18.75" hidden="false" customHeight="true" outlineLevel="0" collapsed="false">
      <c r="A31" s="50"/>
      <c r="B31" s="51" t="s">
        <v>69</v>
      </c>
      <c r="I31" s="50" t="s">
        <v>70</v>
      </c>
    </row>
    <row r="32" s="52" customFormat="true" ht="19.5" hidden="false" customHeight="true" outlineLevel="0" collapsed="false">
      <c r="B32" s="51" t="s">
        <v>71</v>
      </c>
      <c r="C32" s="51"/>
      <c r="D32" s="51"/>
      <c r="E32" s="51"/>
      <c r="F32" s="51"/>
      <c r="G32" s="51"/>
      <c r="H32" s="51"/>
      <c r="I32" s="50" t="s">
        <v>72</v>
      </c>
      <c r="J32" s="51"/>
    </row>
    <row r="33" s="52" customFormat="true" ht="18" hidden="false" customHeight="true" outlineLevel="0" collapsed="false">
      <c r="B33" s="51" t="s">
        <v>73</v>
      </c>
      <c r="C33" s="51"/>
      <c r="D33" s="51"/>
      <c r="E33" s="51"/>
      <c r="F33" s="51"/>
      <c r="G33" s="51"/>
      <c r="H33" s="50" t="s">
        <v>74</v>
      </c>
      <c r="I33" s="51"/>
    </row>
    <row r="34" s="52" customFormat="true" ht="21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6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11T06:22:51Z</cp:lastPrinted>
  <dcterms:modified xsi:type="dcterms:W3CDTF">2014-10-02T02:56:50Z</dcterms:modified>
  <cp:revision>0</cp:revision>
  <dc:subject/>
  <dc:title/>
</cp:coreProperties>
</file>