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CordiaUPC"/>
        <family val="1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Cord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Cordi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Cord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  <charset val="222"/>
      </rPr>
      <t xml:space="preserve">. 2539           </t>
    </r>
  </si>
  <si>
    <t xml:space="preserve">                         TABLE  1.3   NUMBER OF POPULATION (THAI NATIONALITY ONLY ) BY AGE GROUP AND AMPHOE  :  1996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เดชอุดม</t>
  </si>
  <si>
    <t xml:space="preserve">Det Udom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chaluai</t>
  </si>
  <si>
    <t xml:space="preserve">น้ำยืน</t>
  </si>
  <si>
    <t xml:space="preserve">Nam Yun</t>
  </si>
  <si>
    <t xml:space="preserve">บุญฑริก</t>
  </si>
  <si>
    <t xml:space="preserve">Buntharik</t>
  </si>
  <si>
    <t xml:space="preserve">พิบูลมังสาหาร</t>
  </si>
  <si>
    <t xml:space="preserve">Phibun Mangsahan</t>
  </si>
  <si>
    <t xml:space="preserve">    ในเขตเทศบาล</t>
  </si>
  <si>
    <t xml:space="preserve">    นอกเขตเทศบาล</t>
  </si>
  <si>
    <t xml:space="preserve">    Non - Municipal area</t>
  </si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CordiaUPC"/>
        <family val="1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Cord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Cordi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</t>
    </r>
    <r>
      <rPr>
        <b val="true"/>
        <sz val="16"/>
        <rFont val="Cord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  <charset val="222"/>
      </rPr>
      <t xml:space="preserve">)</t>
    </r>
  </si>
  <si>
    <t xml:space="preserve">                         TABLE  1.3   NUMBER OF POPULATION (THAI NATIONALITY ONLY ) BY AGE GROUP AND AMPHOE (Contd.)</t>
  </si>
  <si>
    <t xml:space="preserve">โพธิ์ไทร</t>
  </si>
  <si>
    <t xml:space="preserve">Pho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King amphoe </t>
  </si>
  <si>
    <t xml:space="preserve">กิ่งอำเภอทุ่งศรีอุดม</t>
  </si>
  <si>
    <t xml:space="preserve">  Thung Si Udom</t>
  </si>
  <si>
    <t xml:space="preserve">กิ่งอำเภอนาเยีย</t>
  </si>
  <si>
    <t xml:space="preserve">King amphoe Na Year</t>
  </si>
  <si>
    <t xml:space="preserve">King amphoe</t>
  </si>
  <si>
    <t xml:space="preserve">กิ่งอำเภอเหล่าเสือโก๊ก</t>
  </si>
  <si>
    <t xml:space="preserve">   Lao Sua Kok</t>
  </si>
  <si>
    <t xml:space="preserve">กิ่งอำเภอนาตาล</t>
  </si>
  <si>
    <t xml:space="preserve">King amphoe Natan</t>
  </si>
  <si>
    <t xml:space="preserve">กิ่งอำเภอสว่างวีระวงศ์</t>
  </si>
  <si>
    <t xml:space="preserve">    Sa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d\-mmm"/>
    <numFmt numFmtId="168" formatCode="[$-409]mmm\-yy"/>
    <numFmt numFmtId="169" formatCode="#,##0"/>
  </numFmts>
  <fonts count="3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sz val="13"/>
      <name val="CordiaUPC"/>
      <family val="1"/>
      <charset val="222"/>
    </font>
    <font>
      <sz val="12"/>
      <name val="Cordi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CordiaUPC"/>
      <family val="1"/>
      <charset val="222"/>
    </font>
    <font>
      <b val="true"/>
      <sz val="9"/>
      <name val="Times New Roman"/>
      <family val="1"/>
      <charset val="222"/>
    </font>
    <font>
      <b val="true"/>
      <sz val="14"/>
      <name val="Cordi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9"/>
      <name val="Times New Roman"/>
      <family val="1"/>
      <charset val="222"/>
    </font>
    <font>
      <sz val="14"/>
      <name val="Noto Sans Devanagari"/>
      <family val="2"/>
    </font>
    <font>
      <b val="true"/>
      <sz val="13"/>
      <name val="CordiaUPC"/>
      <family val="1"/>
      <charset val="222"/>
    </font>
    <font>
      <b val="true"/>
      <sz val="13"/>
      <name val="Noto Sans"/>
      <family val="2"/>
    </font>
    <font>
      <b val="true"/>
      <sz val="13"/>
      <name val="CordiaUPC"/>
      <family val="0"/>
      <charset val="222"/>
    </font>
    <font>
      <sz val="12"/>
      <name val="Noto Sans"/>
      <family val="2"/>
    </font>
    <font>
      <sz val="8"/>
      <name val="Times New Roman"/>
      <family val="1"/>
      <charset val="22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AngsanaUPC"/>
      <family val="0"/>
      <charset val="222"/>
    </font>
    <font>
      <b val="true"/>
      <sz val="9"/>
      <name val="Times New Roman"/>
      <family val="0"/>
      <charset val="222"/>
    </font>
    <font>
      <b val="true"/>
      <sz val="15"/>
      <name val="Cord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0</xdr:colOff>
      <xdr:row>5</xdr:row>
      <xdr:rowOff>47880</xdr:rowOff>
    </xdr:from>
    <xdr:to>
      <xdr:col>0</xdr:col>
      <xdr:colOff>848160</xdr:colOff>
      <xdr:row>9</xdr:row>
      <xdr:rowOff>37800</xdr:rowOff>
    </xdr:to>
    <xdr:sp>
      <xdr:nvSpPr>
        <xdr:cNvPr id="0" name="Text 2"/>
        <xdr:cNvSpPr/>
      </xdr:nvSpPr>
      <xdr:spPr>
        <a:xfrm>
          <a:off x="165600" y="981360"/>
          <a:ext cx="68256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040</xdr:colOff>
      <xdr:row>6</xdr:row>
      <xdr:rowOff>28800</xdr:rowOff>
    </xdr:from>
    <xdr:to>
      <xdr:col>19</xdr:col>
      <xdr:colOff>455040</xdr:colOff>
      <xdr:row>11</xdr:row>
      <xdr:rowOff>114480</xdr:rowOff>
    </xdr:to>
    <xdr:sp>
      <xdr:nvSpPr>
        <xdr:cNvPr id="1" name="Text 3"/>
        <xdr:cNvSpPr/>
      </xdr:nvSpPr>
      <xdr:spPr>
        <a:xfrm>
          <a:off x="9443520" y="1076400"/>
          <a:ext cx="41400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85 </a:t>
          </a:r>
          <a:r>
            <a:rPr b="0" lang="hi-IN" sz="1200" spc="-1" strike="noStrike">
              <a:latin typeface="AngsanaUPC"/>
            </a:rPr>
            <a:t>และมากกว่า</a:t>
          </a:r>
          <a:r>
            <a:rPr b="0" lang="en-US" sz="800" spc="-1" strike="noStrike">
              <a:latin typeface="Times New Roman"/>
            </a:rPr>
            <a:t>85 and ov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4</xdr:row>
      <xdr:rowOff>9360</xdr:rowOff>
    </xdr:from>
    <xdr:to>
      <xdr:col>20</xdr:col>
      <xdr:colOff>579240</xdr:colOff>
      <xdr:row>12</xdr:row>
      <xdr:rowOff>76320</xdr:rowOff>
    </xdr:to>
    <xdr:sp>
      <xdr:nvSpPr>
        <xdr:cNvPr id="2" name="Text 4"/>
        <xdr:cNvSpPr/>
      </xdr:nvSpPr>
      <xdr:spPr>
        <a:xfrm>
          <a:off x="9939960" y="828360"/>
          <a:ext cx="537840" cy="10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r>
            <a:rPr b="0" lang="en-US" sz="1200" spc="-1" strike="noStrike">
              <a:latin typeface="CordiaUPC"/>
            </a:rPr>
            <a:t>/ </a:t>
          </a:r>
          <a:r>
            <a:rPr b="0" lang="hi-IN" sz="1200" spc="-1" strike="noStrike">
              <a:latin typeface="CordiaUPC"/>
            </a:rPr>
            <a:t>ปีจันทรคติ </a:t>
          </a:r>
          <a:r>
            <a:rPr b="0" lang="en-US" sz="800" spc="-1" strike="noStrike">
              <a:latin typeface="Times New Roman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6</xdr:row>
      <xdr:rowOff>57240</xdr:rowOff>
    </xdr:from>
    <xdr:to>
      <xdr:col>1</xdr:col>
      <xdr:colOff>486360</xdr:colOff>
      <xdr:row>10</xdr:row>
      <xdr:rowOff>37800</xdr:rowOff>
    </xdr:to>
    <xdr:sp>
      <xdr:nvSpPr>
        <xdr:cNvPr id="3" name="Text 5"/>
        <xdr:cNvSpPr/>
      </xdr:nvSpPr>
      <xdr:spPr>
        <a:xfrm>
          <a:off x="1167840" y="1104840"/>
          <a:ext cx="43488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640</xdr:colOff>
      <xdr:row>2</xdr:row>
      <xdr:rowOff>9360</xdr:rowOff>
    </xdr:from>
    <xdr:to>
      <xdr:col>14</xdr:col>
      <xdr:colOff>103680</xdr:colOff>
      <xdr:row>3</xdr:row>
      <xdr:rowOff>85680</xdr:rowOff>
    </xdr:to>
    <xdr:sp>
      <xdr:nvSpPr>
        <xdr:cNvPr id="4" name="Text 6"/>
        <xdr:cNvSpPr/>
      </xdr:nvSpPr>
      <xdr:spPr>
        <a:xfrm>
          <a:off x="4721760" y="599760"/>
          <a:ext cx="25531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4640</xdr:colOff>
      <xdr:row>5</xdr:row>
      <xdr:rowOff>76320</xdr:rowOff>
    </xdr:from>
    <xdr:to>
      <xdr:col>22</xdr:col>
      <xdr:colOff>1035360</xdr:colOff>
      <xdr:row>9</xdr:row>
      <xdr:rowOff>66600</xdr:rowOff>
    </xdr:to>
    <xdr:sp>
      <xdr:nvSpPr>
        <xdr:cNvPr id="5" name="Text 7"/>
        <xdr:cNvSpPr/>
      </xdr:nvSpPr>
      <xdr:spPr>
        <a:xfrm>
          <a:off x="10755720" y="1009800"/>
          <a:ext cx="9007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200</xdr:colOff>
      <xdr:row>38</xdr:row>
      <xdr:rowOff>37800</xdr:rowOff>
    </xdr:from>
    <xdr:to>
      <xdr:col>0</xdr:col>
      <xdr:colOff>879840</xdr:colOff>
      <xdr:row>42</xdr:row>
      <xdr:rowOff>47880</xdr:rowOff>
    </xdr:to>
    <xdr:sp>
      <xdr:nvSpPr>
        <xdr:cNvPr id="6" name="Text 8"/>
        <xdr:cNvSpPr/>
      </xdr:nvSpPr>
      <xdr:spPr>
        <a:xfrm>
          <a:off x="196200" y="8267400"/>
          <a:ext cx="683640" cy="55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960</xdr:colOff>
      <xdr:row>38</xdr:row>
      <xdr:rowOff>76320</xdr:rowOff>
    </xdr:from>
    <xdr:to>
      <xdr:col>19</xdr:col>
      <xdr:colOff>444600</xdr:colOff>
      <xdr:row>44</xdr:row>
      <xdr:rowOff>95040</xdr:rowOff>
    </xdr:to>
    <xdr:sp>
      <xdr:nvSpPr>
        <xdr:cNvPr id="7" name="Text 9"/>
        <xdr:cNvSpPr/>
      </xdr:nvSpPr>
      <xdr:spPr>
        <a:xfrm>
          <a:off x="9433440" y="8305920"/>
          <a:ext cx="413640" cy="78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85 </a:t>
          </a:r>
          <a:r>
            <a:rPr b="0" lang="hi-IN" sz="1200" spc="-1" strike="noStrike">
              <a:latin typeface="AngsanaUPC"/>
            </a:rPr>
            <a:t>และมากกว่า</a:t>
          </a:r>
          <a:r>
            <a:rPr b="0" lang="en-US" sz="800" spc="-1" strike="noStrike">
              <a:latin typeface="Times New Roman"/>
            </a:rPr>
            <a:t>85 and ov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37</xdr:row>
      <xdr:rowOff>28440</xdr:rowOff>
    </xdr:from>
    <xdr:to>
      <xdr:col>20</xdr:col>
      <xdr:colOff>568800</xdr:colOff>
      <xdr:row>45</xdr:row>
      <xdr:rowOff>85680</xdr:rowOff>
    </xdr:to>
    <xdr:sp>
      <xdr:nvSpPr>
        <xdr:cNvPr id="8" name="Text 10"/>
        <xdr:cNvSpPr/>
      </xdr:nvSpPr>
      <xdr:spPr>
        <a:xfrm>
          <a:off x="9929520" y="8143920"/>
          <a:ext cx="537840" cy="105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r>
            <a:rPr b="0" lang="en-US" sz="1200" spc="-1" strike="noStrike">
              <a:latin typeface="CordiaUPC"/>
            </a:rPr>
            <a:t>/ </a:t>
          </a:r>
          <a:r>
            <a:rPr b="0" lang="hi-IN" sz="1200" spc="-1" strike="noStrike">
              <a:latin typeface="CordiaUPC"/>
            </a:rPr>
            <a:t>ปีจันทรคติ </a:t>
          </a:r>
          <a:r>
            <a:rPr b="0" lang="en-US" sz="800" spc="-1" strike="noStrike">
              <a:latin typeface="Times New Roman"/>
            </a:rPr>
            <a:t>Un-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Times New Roman"/>
            </a:rPr>
            <a:t>known/ lunar calend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00</xdr:colOff>
      <xdr:row>39</xdr:row>
      <xdr:rowOff>0</xdr:rowOff>
    </xdr:from>
    <xdr:to>
      <xdr:col>1</xdr:col>
      <xdr:colOff>475920</xdr:colOff>
      <xdr:row>43</xdr:row>
      <xdr:rowOff>85680</xdr:rowOff>
    </xdr:to>
    <xdr:sp>
      <xdr:nvSpPr>
        <xdr:cNvPr id="9" name="Text 11"/>
        <xdr:cNvSpPr/>
      </xdr:nvSpPr>
      <xdr:spPr>
        <a:xfrm>
          <a:off x="1157760" y="8344080"/>
          <a:ext cx="434520" cy="62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5</xdr:row>
      <xdr:rowOff>19080</xdr:rowOff>
    </xdr:from>
    <xdr:to>
      <xdr:col>14</xdr:col>
      <xdr:colOff>279000</xdr:colOff>
      <xdr:row>36</xdr:row>
      <xdr:rowOff>85680</xdr:rowOff>
    </xdr:to>
    <xdr:sp>
      <xdr:nvSpPr>
        <xdr:cNvPr id="10" name="Text 12"/>
        <xdr:cNvSpPr/>
      </xdr:nvSpPr>
      <xdr:spPr>
        <a:xfrm>
          <a:off x="4897800" y="7905960"/>
          <a:ext cx="25524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2440</xdr:colOff>
      <xdr:row>39</xdr:row>
      <xdr:rowOff>37800</xdr:rowOff>
    </xdr:from>
    <xdr:to>
      <xdr:col>22</xdr:col>
      <xdr:colOff>1220760</xdr:colOff>
      <xdr:row>41</xdr:row>
      <xdr:rowOff>152280</xdr:rowOff>
    </xdr:to>
    <xdr:sp>
      <xdr:nvSpPr>
        <xdr:cNvPr id="11" name="Text 13"/>
        <xdr:cNvSpPr/>
      </xdr:nvSpPr>
      <xdr:spPr>
        <a:xfrm>
          <a:off x="10703520" y="8381880"/>
          <a:ext cx="11383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82320</xdr:colOff>
      <xdr:row>33</xdr:row>
      <xdr:rowOff>276120</xdr:rowOff>
    </xdr:from>
    <xdr:to>
      <xdr:col>22</xdr:col>
      <xdr:colOff>600840</xdr:colOff>
      <xdr:row>34</xdr:row>
      <xdr:rowOff>248040</xdr:rowOff>
    </xdr:to>
    <xdr:sp>
      <xdr:nvSpPr>
        <xdr:cNvPr id="12" name="Text 16"/>
        <xdr:cNvSpPr/>
      </xdr:nvSpPr>
      <xdr:spPr>
        <a:xfrm>
          <a:off x="11003400" y="7524720"/>
          <a:ext cx="21852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54080</xdr:colOff>
      <xdr:row>31</xdr:row>
      <xdr:rowOff>123840</xdr:rowOff>
    </xdr:from>
    <xdr:to>
      <xdr:col>22</xdr:col>
      <xdr:colOff>1293840</xdr:colOff>
      <xdr:row>32</xdr:row>
      <xdr:rowOff>9360</xdr:rowOff>
    </xdr:to>
    <xdr:sp>
      <xdr:nvSpPr>
        <xdr:cNvPr id="13" name="Text 19"/>
        <xdr:cNvSpPr/>
      </xdr:nvSpPr>
      <xdr:spPr>
        <a:xfrm>
          <a:off x="11675160" y="6838920"/>
          <a:ext cx="2397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7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1280</xdr:colOff>
      <xdr:row>66</xdr:row>
      <xdr:rowOff>257040</xdr:rowOff>
    </xdr:from>
    <xdr:to>
      <xdr:col>22</xdr:col>
      <xdr:colOff>1211400</xdr:colOff>
      <xdr:row>67</xdr:row>
      <xdr:rowOff>142560</xdr:rowOff>
    </xdr:to>
    <xdr:sp>
      <xdr:nvSpPr>
        <xdr:cNvPr id="14" name="Text 20"/>
        <xdr:cNvSpPr/>
      </xdr:nvSpPr>
      <xdr:spPr>
        <a:xfrm>
          <a:off x="11592360" y="14114160"/>
          <a:ext cx="2401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7.42"/>
    <col collapsed="false" customWidth="true" hidden="false" outlineLevel="0" max="3" min="3" style="1" width="7.13"/>
    <col collapsed="false" customWidth="true" hidden="false" outlineLevel="0" max="18" min="4" style="1" width="6.28"/>
    <col collapsed="false" customWidth="true" hidden="false" outlineLevel="0" max="19" min="19" style="1" width="5.7"/>
    <col collapsed="false" customWidth="true" hidden="false" outlineLevel="0" max="20" min="20" style="1" width="6.85"/>
    <col collapsed="false" customWidth="true" hidden="false" outlineLevel="0" max="21" min="21" style="1" width="8.28"/>
    <col collapsed="false" customWidth="true" hidden="false" outlineLevel="0" max="22" min="22" style="1" width="1.7"/>
    <col collapsed="false" customWidth="true" hidden="false" outlineLevel="0" max="23" min="23" style="1" width="18.85"/>
    <col collapsed="false" customWidth="false" hidden="false" outlineLevel="0" max="257" min="2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9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9"/>
      <c r="W3" s="6"/>
    </row>
    <row r="4" customFormat="false" ht="9" hidden="false" customHeight="true" outlineLevel="0" collapsed="false">
      <c r="A4" s="5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5"/>
      <c r="W4" s="5"/>
    </row>
    <row r="5" customFormat="false" ht="9" hidden="false" customHeight="true" outlineLevel="0" collapsed="false">
      <c r="B5" s="11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8"/>
      <c r="U5" s="19"/>
      <c r="V5" s="20"/>
      <c r="W5" s="5"/>
    </row>
    <row r="6" customFormat="false" ht="9" hidden="false" customHeight="true" outlineLevel="0" collapsed="false">
      <c r="B6" s="11"/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2"/>
      <c r="U6" s="23"/>
      <c r="V6" s="20"/>
      <c r="W6" s="5"/>
    </row>
    <row r="7" customFormat="false" ht="9" hidden="false" customHeight="true" outlineLevel="0" collapsed="false">
      <c r="B7" s="11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22"/>
      <c r="U7" s="23"/>
      <c r="V7" s="20"/>
      <c r="W7" s="5"/>
    </row>
    <row r="8" customFormat="false" ht="9" hidden="false" customHeight="true" outlineLevel="0" collapsed="false">
      <c r="B8" s="11"/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2"/>
      <c r="T8" s="22"/>
      <c r="U8" s="23"/>
      <c r="V8" s="20"/>
      <c r="W8" s="5"/>
    </row>
    <row r="9" customFormat="false" ht="15.75" hidden="false" customHeight="true" outlineLevel="0" collapsed="false">
      <c r="B9" s="11"/>
      <c r="C9" s="24" t="s">
        <v>2</v>
      </c>
      <c r="D9" s="25" t="s">
        <v>3</v>
      </c>
      <c r="E9" s="26" t="s">
        <v>4</v>
      </c>
      <c r="F9" s="27" t="s">
        <v>5</v>
      </c>
      <c r="G9" s="27" t="s">
        <v>6</v>
      </c>
      <c r="H9" s="27" t="s">
        <v>7</v>
      </c>
      <c r="I9" s="27" t="s">
        <v>8</v>
      </c>
      <c r="J9" s="27" t="s">
        <v>9</v>
      </c>
      <c r="K9" s="27" t="s">
        <v>10</v>
      </c>
      <c r="L9" s="27" t="s">
        <v>11</v>
      </c>
      <c r="M9" s="27" t="s">
        <v>12</v>
      </c>
      <c r="N9" s="27" t="s">
        <v>13</v>
      </c>
      <c r="O9" s="27" t="s">
        <v>14</v>
      </c>
      <c r="P9" s="27" t="s">
        <v>15</v>
      </c>
      <c r="Q9" s="27" t="s">
        <v>16</v>
      </c>
      <c r="R9" s="27" t="s">
        <v>17</v>
      </c>
      <c r="S9" s="28" t="s">
        <v>18</v>
      </c>
      <c r="T9" s="22"/>
      <c r="U9" s="23"/>
      <c r="V9" s="20"/>
      <c r="W9" s="5"/>
    </row>
    <row r="10" customFormat="false" ht="7.5" hidden="false" customHeight="true" outlineLevel="0" collapsed="false">
      <c r="B10" s="11"/>
      <c r="C10" s="24"/>
      <c r="D10" s="25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  <c r="T10" s="22"/>
      <c r="U10" s="23"/>
      <c r="V10" s="20"/>
      <c r="W10" s="5"/>
    </row>
    <row r="11" customFormat="false" ht="9" hidden="false" customHeight="true" outlineLevel="0" collapsed="false">
      <c r="B11" s="11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  <c r="T11" s="22"/>
      <c r="U11" s="23"/>
      <c r="V11" s="20"/>
      <c r="W11" s="5"/>
    </row>
    <row r="12" customFormat="false" ht="9" hidden="false" customHeight="true" outlineLevel="0" collapsed="false">
      <c r="B12" s="11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2"/>
      <c r="T12" s="22"/>
      <c r="U12" s="23"/>
      <c r="V12" s="20"/>
      <c r="W12" s="5"/>
    </row>
    <row r="13" customFormat="false" ht="9" hidden="false" customHeight="true" outlineLevel="0" collapsed="false">
      <c r="B13" s="11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  <c r="T13" s="22"/>
      <c r="U13" s="23"/>
      <c r="V13" s="20"/>
      <c r="W13" s="5"/>
    </row>
    <row r="14" s="36" customFormat="true" ht="21" hidden="false" customHeight="true" outlineLevel="0" collapsed="false">
      <c r="A14" s="29" t="s">
        <v>19</v>
      </c>
      <c r="B14" s="30" t="n">
        <f aca="false">SUM(C14:U14)</f>
        <v>1657244</v>
      </c>
      <c r="C14" s="31" t="n">
        <f aca="false">SUM(C15:C16)</f>
        <v>151573</v>
      </c>
      <c r="D14" s="32" t="n">
        <f aca="false">SUM(D15:D16)</f>
        <v>142558</v>
      </c>
      <c r="E14" s="32" t="n">
        <f aca="false">SUM(E15:E16)</f>
        <v>149567</v>
      </c>
      <c r="F14" s="32" t="n">
        <f aca="false">SUM(F15:F16)</f>
        <v>169419</v>
      </c>
      <c r="G14" s="32" t="n">
        <f aca="false">SUM(G15:G16)</f>
        <v>179153</v>
      </c>
      <c r="H14" s="32" t="n">
        <f aca="false">SUM(H15:H16)</f>
        <v>180087</v>
      </c>
      <c r="I14" s="32" t="n">
        <f aca="false">SUM(I15:I16)</f>
        <v>146179</v>
      </c>
      <c r="J14" s="32" t="n">
        <f aca="false">SUM(J15:J16)</f>
        <v>119087</v>
      </c>
      <c r="K14" s="32" t="n">
        <f aca="false">SUM(K15:K16)</f>
        <v>96646</v>
      </c>
      <c r="L14" s="32" t="n">
        <f aca="false">SUM(L15:L16)</f>
        <v>79197</v>
      </c>
      <c r="M14" s="32" t="n">
        <f aca="false">SUM(M15:M16)</f>
        <v>58000</v>
      </c>
      <c r="N14" s="32" t="n">
        <f aca="false">SUM(N15:N16)</f>
        <v>50472</v>
      </c>
      <c r="O14" s="32" t="n">
        <f aca="false">SUM(O15:O16)</f>
        <v>41497</v>
      </c>
      <c r="P14" s="32" t="n">
        <f aca="false">SUM(P15:P16)</f>
        <v>29955</v>
      </c>
      <c r="Q14" s="32" t="n">
        <f aca="false">SUM(Q15:Q16)</f>
        <v>19453</v>
      </c>
      <c r="R14" s="32" t="n">
        <f aca="false">SUM(R15:R16)</f>
        <v>11991</v>
      </c>
      <c r="S14" s="32" t="n">
        <f aca="false">SUM(S15:S16)</f>
        <v>6955</v>
      </c>
      <c r="T14" s="32" t="n">
        <f aca="false">SUM(T15:T16)</f>
        <v>5762</v>
      </c>
      <c r="U14" s="33" t="n">
        <f aca="false">SUM(U15:U16)</f>
        <v>19693</v>
      </c>
      <c r="V14" s="34"/>
      <c r="W14" s="35" t="s">
        <v>20</v>
      </c>
    </row>
    <row r="15" s="36" customFormat="true" ht="21" hidden="false" customHeight="true" outlineLevel="0" collapsed="false">
      <c r="A15" s="37" t="s">
        <v>21</v>
      </c>
      <c r="B15" s="38" t="n">
        <f aca="false">SUM(C15:U15)</f>
        <v>128126</v>
      </c>
      <c r="C15" s="39" t="n">
        <v>9696</v>
      </c>
      <c r="D15" s="40" t="n">
        <v>9686</v>
      </c>
      <c r="E15" s="40" t="n">
        <v>11363</v>
      </c>
      <c r="F15" s="40" t="n">
        <v>11891</v>
      </c>
      <c r="G15" s="40" t="n">
        <v>12626</v>
      </c>
      <c r="H15" s="40" t="n">
        <v>12971</v>
      </c>
      <c r="I15" s="40" t="n">
        <v>11750</v>
      </c>
      <c r="J15" s="40" t="n">
        <v>10787</v>
      </c>
      <c r="K15" s="40" t="n">
        <v>9040</v>
      </c>
      <c r="L15" s="40" t="n">
        <v>7558</v>
      </c>
      <c r="M15" s="40" t="n">
        <v>5711</v>
      </c>
      <c r="N15" s="40" t="n">
        <v>4587</v>
      </c>
      <c r="O15" s="40" t="n">
        <v>3653</v>
      </c>
      <c r="P15" s="40" t="n">
        <v>2660</v>
      </c>
      <c r="Q15" s="40" t="n">
        <v>1766</v>
      </c>
      <c r="R15" s="40" t="n">
        <v>1064</v>
      </c>
      <c r="S15" s="41" t="n">
        <v>624</v>
      </c>
      <c r="T15" s="41" t="n">
        <v>506</v>
      </c>
      <c r="U15" s="42" t="n">
        <v>187</v>
      </c>
      <c r="V15" s="43"/>
      <c r="W15" s="44" t="s">
        <v>22</v>
      </c>
    </row>
    <row r="16" s="36" customFormat="true" ht="21" hidden="false" customHeight="true" outlineLevel="0" collapsed="false">
      <c r="A16" s="37" t="s">
        <v>23</v>
      </c>
      <c r="B16" s="45" t="n">
        <f aca="false">SUM(C16:U16)</f>
        <v>1529118</v>
      </c>
      <c r="C16" s="39" t="n">
        <v>141877</v>
      </c>
      <c r="D16" s="40" t="n">
        <v>132872</v>
      </c>
      <c r="E16" s="40" t="n">
        <v>138204</v>
      </c>
      <c r="F16" s="40" t="n">
        <v>157528</v>
      </c>
      <c r="G16" s="40" t="n">
        <v>166527</v>
      </c>
      <c r="H16" s="40" t="n">
        <v>167116</v>
      </c>
      <c r="I16" s="40" t="n">
        <v>134429</v>
      </c>
      <c r="J16" s="40" t="n">
        <v>108300</v>
      </c>
      <c r="K16" s="40" t="n">
        <v>87606</v>
      </c>
      <c r="L16" s="40" t="n">
        <v>71639</v>
      </c>
      <c r="M16" s="40" t="n">
        <v>52289</v>
      </c>
      <c r="N16" s="40" t="n">
        <v>45885</v>
      </c>
      <c r="O16" s="40" t="n">
        <v>37844</v>
      </c>
      <c r="P16" s="40" t="n">
        <v>27295</v>
      </c>
      <c r="Q16" s="40" t="n">
        <v>17687</v>
      </c>
      <c r="R16" s="40" t="n">
        <v>10927</v>
      </c>
      <c r="S16" s="41" t="n">
        <v>6331</v>
      </c>
      <c r="T16" s="41" t="n">
        <v>5256</v>
      </c>
      <c r="U16" s="42" t="n">
        <v>19506</v>
      </c>
      <c r="V16" s="43"/>
      <c r="W16" s="44" t="s">
        <v>24</v>
      </c>
    </row>
    <row r="17" customFormat="false" ht="21" hidden="false" customHeight="true" outlineLevel="0" collapsed="false">
      <c r="A17" s="46" t="s">
        <v>25</v>
      </c>
      <c r="B17" s="47" t="n">
        <f aca="false">SUM(C17:U17)</f>
        <v>193695</v>
      </c>
      <c r="C17" s="48" t="n">
        <v>15884</v>
      </c>
      <c r="D17" s="49" t="n">
        <v>14906</v>
      </c>
      <c r="E17" s="49" t="n">
        <v>17163</v>
      </c>
      <c r="F17" s="49" t="n">
        <v>18721</v>
      </c>
      <c r="G17" s="49" t="n">
        <v>19964</v>
      </c>
      <c r="H17" s="49" t="n">
        <v>20645</v>
      </c>
      <c r="I17" s="49" t="n">
        <v>17859</v>
      </c>
      <c r="J17" s="49" t="n">
        <v>15892</v>
      </c>
      <c r="K17" s="49" t="n">
        <v>13143</v>
      </c>
      <c r="L17" s="49" t="n">
        <v>10693</v>
      </c>
      <c r="M17" s="49" t="n">
        <v>8120</v>
      </c>
      <c r="N17" s="49" t="n">
        <v>6334</v>
      </c>
      <c r="O17" s="49" t="n">
        <v>5039</v>
      </c>
      <c r="P17" s="49" t="n">
        <v>3721</v>
      </c>
      <c r="Q17" s="49" t="n">
        <v>2452</v>
      </c>
      <c r="R17" s="49" t="n">
        <v>1480</v>
      </c>
      <c r="S17" s="50" t="n">
        <v>851</v>
      </c>
      <c r="T17" s="50" t="n">
        <v>630</v>
      </c>
      <c r="U17" s="51" t="n">
        <v>198</v>
      </c>
      <c r="V17" s="52"/>
      <c r="W17" s="53" t="s">
        <v>26</v>
      </c>
    </row>
    <row r="18" customFormat="false" ht="21" hidden="false" customHeight="true" outlineLevel="0" collapsed="false">
      <c r="A18" s="54" t="s">
        <v>27</v>
      </c>
      <c r="B18" s="47" t="n">
        <f aca="false">SUM(C18:U18)</f>
        <v>83383</v>
      </c>
      <c r="C18" s="48" t="n">
        <v>6056</v>
      </c>
      <c r="D18" s="49" t="n">
        <v>6271</v>
      </c>
      <c r="E18" s="49" t="n">
        <v>7848</v>
      </c>
      <c r="F18" s="49" t="n">
        <v>8052</v>
      </c>
      <c r="G18" s="49" t="n">
        <v>8091</v>
      </c>
      <c r="H18" s="49" t="n">
        <v>8317</v>
      </c>
      <c r="I18" s="49" t="n">
        <v>7588</v>
      </c>
      <c r="J18" s="49" t="n">
        <v>7146</v>
      </c>
      <c r="K18" s="49" t="n">
        <v>6134</v>
      </c>
      <c r="L18" s="49" t="n">
        <v>5045</v>
      </c>
      <c r="M18" s="49" t="n">
        <v>3835</v>
      </c>
      <c r="N18" s="49" t="n">
        <v>2854</v>
      </c>
      <c r="O18" s="49" t="n">
        <v>2131</v>
      </c>
      <c r="P18" s="49" t="n">
        <v>1608</v>
      </c>
      <c r="Q18" s="49" t="n">
        <v>1068</v>
      </c>
      <c r="R18" s="49" t="n">
        <v>614</v>
      </c>
      <c r="S18" s="50" t="n">
        <v>354</v>
      </c>
      <c r="T18" s="50" t="n">
        <v>271</v>
      </c>
      <c r="U18" s="51" t="n">
        <v>100</v>
      </c>
      <c r="V18" s="52"/>
      <c r="W18" s="53" t="s">
        <v>28</v>
      </c>
    </row>
    <row r="19" customFormat="false" ht="21" hidden="false" customHeight="true" outlineLevel="0" collapsed="false">
      <c r="A19" s="54" t="s">
        <v>29</v>
      </c>
      <c r="B19" s="47" t="n">
        <f aca="false">SUM(C19:U19)</f>
        <v>110312</v>
      </c>
      <c r="C19" s="48" t="n">
        <v>9828</v>
      </c>
      <c r="D19" s="49" t="n">
        <v>8635</v>
      </c>
      <c r="E19" s="49" t="n">
        <v>9315</v>
      </c>
      <c r="F19" s="49" t="n">
        <v>10669</v>
      </c>
      <c r="G19" s="49" t="n">
        <v>11873</v>
      </c>
      <c r="H19" s="49" t="n">
        <v>12328</v>
      </c>
      <c r="I19" s="49" t="n">
        <v>10271</v>
      </c>
      <c r="J19" s="49" t="n">
        <v>8746</v>
      </c>
      <c r="K19" s="49" t="n">
        <v>7009</v>
      </c>
      <c r="L19" s="49" t="n">
        <v>5648</v>
      </c>
      <c r="M19" s="49" t="n">
        <v>4285</v>
      </c>
      <c r="N19" s="49" t="n">
        <v>3480</v>
      </c>
      <c r="O19" s="49" t="n">
        <v>2908</v>
      </c>
      <c r="P19" s="49" t="n">
        <v>2113</v>
      </c>
      <c r="Q19" s="49" t="n">
        <v>1384</v>
      </c>
      <c r="R19" s="49" t="n">
        <v>866</v>
      </c>
      <c r="S19" s="50" t="n">
        <v>497</v>
      </c>
      <c r="T19" s="50" t="n">
        <v>359</v>
      </c>
      <c r="U19" s="51" t="n">
        <v>98</v>
      </c>
      <c r="V19" s="52"/>
      <c r="W19" s="53" t="s">
        <v>30</v>
      </c>
    </row>
    <row r="20" customFormat="false" ht="21" hidden="false" customHeight="true" outlineLevel="0" collapsed="false">
      <c r="A20" s="46" t="s">
        <v>31</v>
      </c>
      <c r="B20" s="47" t="n">
        <f aca="false">SUM(C20:U20)</f>
        <v>37126</v>
      </c>
      <c r="C20" s="48" t="n">
        <v>3408</v>
      </c>
      <c r="D20" s="49" t="n">
        <v>3271</v>
      </c>
      <c r="E20" s="49" t="n">
        <v>3529</v>
      </c>
      <c r="F20" s="49" t="n">
        <v>4071</v>
      </c>
      <c r="G20" s="49" t="n">
        <v>4034</v>
      </c>
      <c r="H20" s="49" t="n">
        <v>3917</v>
      </c>
      <c r="I20" s="49" t="n">
        <v>3256</v>
      </c>
      <c r="J20" s="49" t="n">
        <v>2555</v>
      </c>
      <c r="K20" s="49" t="n">
        <v>2116</v>
      </c>
      <c r="L20" s="49" t="n">
        <v>1693</v>
      </c>
      <c r="M20" s="49" t="n">
        <v>1292</v>
      </c>
      <c r="N20" s="49" t="n">
        <v>1172</v>
      </c>
      <c r="O20" s="49" t="n">
        <v>993</v>
      </c>
      <c r="P20" s="49" t="n">
        <v>714</v>
      </c>
      <c r="Q20" s="49" t="n">
        <v>458</v>
      </c>
      <c r="R20" s="49" t="n">
        <v>258</v>
      </c>
      <c r="S20" s="50" t="n">
        <v>133</v>
      </c>
      <c r="T20" s="50" t="n">
        <v>133</v>
      </c>
      <c r="U20" s="51" t="n">
        <v>123</v>
      </c>
      <c r="V20" s="52"/>
      <c r="W20" s="55" t="s">
        <v>32</v>
      </c>
    </row>
    <row r="21" customFormat="false" ht="21" hidden="false" customHeight="true" outlineLevel="0" collapsed="false">
      <c r="A21" s="46" t="s">
        <v>33</v>
      </c>
      <c r="B21" s="47" t="n">
        <f aca="false">SUM(C21:U21)</f>
        <v>71440</v>
      </c>
      <c r="C21" s="48" t="n">
        <v>6749</v>
      </c>
      <c r="D21" s="49" t="n">
        <v>6471</v>
      </c>
      <c r="E21" s="49" t="n">
        <v>6627</v>
      </c>
      <c r="F21" s="49" t="n">
        <v>6949</v>
      </c>
      <c r="G21" s="49" t="n">
        <v>7400</v>
      </c>
      <c r="H21" s="49" t="n">
        <v>7550</v>
      </c>
      <c r="I21" s="49" t="n">
        <v>6453</v>
      </c>
      <c r="J21" s="49" t="n">
        <v>5070</v>
      </c>
      <c r="K21" s="49" t="n">
        <v>3331</v>
      </c>
      <c r="L21" s="49" t="n">
        <v>2591</v>
      </c>
      <c r="M21" s="49" t="n">
        <v>1857</v>
      </c>
      <c r="N21" s="49" t="n">
        <v>1601</v>
      </c>
      <c r="O21" s="49" t="n">
        <v>1239</v>
      </c>
      <c r="P21" s="49" t="n">
        <v>809</v>
      </c>
      <c r="Q21" s="49" t="n">
        <v>552</v>
      </c>
      <c r="R21" s="49" t="n">
        <v>252</v>
      </c>
      <c r="S21" s="50" t="n">
        <v>127</v>
      </c>
      <c r="T21" s="50" t="n">
        <v>142</v>
      </c>
      <c r="U21" s="51" t="n">
        <v>5670</v>
      </c>
      <c r="V21" s="52"/>
      <c r="W21" s="55" t="s">
        <v>34</v>
      </c>
    </row>
    <row r="22" customFormat="false" ht="21" hidden="false" customHeight="true" outlineLevel="0" collapsed="false">
      <c r="A22" s="46" t="s">
        <v>35</v>
      </c>
      <c r="B22" s="47" t="n">
        <f aca="false">SUM(C22:U22)</f>
        <v>107658</v>
      </c>
      <c r="C22" s="48" t="n">
        <v>8703</v>
      </c>
      <c r="D22" s="49" t="n">
        <v>8008</v>
      </c>
      <c r="E22" s="49" t="n">
        <v>8472</v>
      </c>
      <c r="F22" s="49" t="n">
        <v>10339</v>
      </c>
      <c r="G22" s="49" t="n">
        <v>11255</v>
      </c>
      <c r="H22" s="49" t="n">
        <v>12142</v>
      </c>
      <c r="I22" s="49" t="n">
        <v>9890</v>
      </c>
      <c r="J22" s="49" t="n">
        <v>8093</v>
      </c>
      <c r="K22" s="49" t="n">
        <v>6766</v>
      </c>
      <c r="L22" s="49" t="n">
        <v>5692</v>
      </c>
      <c r="M22" s="49" t="n">
        <v>4360</v>
      </c>
      <c r="N22" s="49" t="n">
        <v>3928</v>
      </c>
      <c r="O22" s="49" t="n">
        <v>3666</v>
      </c>
      <c r="P22" s="49" t="n">
        <v>2559</v>
      </c>
      <c r="Q22" s="49" t="n">
        <v>1631</v>
      </c>
      <c r="R22" s="49" t="n">
        <v>1073</v>
      </c>
      <c r="S22" s="50" t="n">
        <v>568</v>
      </c>
      <c r="T22" s="50" t="n">
        <v>399</v>
      </c>
      <c r="U22" s="51" t="n">
        <v>114</v>
      </c>
      <c r="V22" s="52"/>
      <c r="W22" s="55" t="s">
        <v>36</v>
      </c>
    </row>
    <row r="23" customFormat="false" ht="21" hidden="false" customHeight="true" outlineLevel="0" collapsed="false">
      <c r="A23" s="46" t="s">
        <v>37</v>
      </c>
      <c r="B23" s="47" t="n">
        <f aca="false">SUM(C23:U23)</f>
        <v>28614</v>
      </c>
      <c r="C23" s="48" t="n">
        <v>3119</v>
      </c>
      <c r="D23" s="49" t="n">
        <v>2713</v>
      </c>
      <c r="E23" s="49" t="n">
        <v>2704</v>
      </c>
      <c r="F23" s="49" t="n">
        <v>2993</v>
      </c>
      <c r="G23" s="49" t="n">
        <v>3128</v>
      </c>
      <c r="H23" s="49" t="n">
        <v>3036</v>
      </c>
      <c r="I23" s="49" t="n">
        <v>2320</v>
      </c>
      <c r="J23" s="49" t="n">
        <v>1942</v>
      </c>
      <c r="K23" s="49" t="n">
        <v>1568</v>
      </c>
      <c r="L23" s="49" t="n">
        <v>1257</v>
      </c>
      <c r="M23" s="49" t="n">
        <v>948</v>
      </c>
      <c r="N23" s="49" t="n">
        <v>872</v>
      </c>
      <c r="O23" s="49" t="n">
        <v>662</v>
      </c>
      <c r="P23" s="49" t="n">
        <v>524</v>
      </c>
      <c r="Q23" s="49" t="n">
        <v>344</v>
      </c>
      <c r="R23" s="49" t="n">
        <v>228</v>
      </c>
      <c r="S23" s="50" t="n">
        <v>136</v>
      </c>
      <c r="T23" s="50" t="n">
        <v>99</v>
      </c>
      <c r="U23" s="51" t="n">
        <v>21</v>
      </c>
      <c r="V23" s="52"/>
      <c r="W23" s="53" t="s">
        <v>38</v>
      </c>
    </row>
    <row r="24" customFormat="false" ht="21" hidden="false" customHeight="true" outlineLevel="0" collapsed="false">
      <c r="A24" s="46" t="s">
        <v>39</v>
      </c>
      <c r="B24" s="47" t="n">
        <f aca="false">SUM(C24:U24)</f>
        <v>158317</v>
      </c>
      <c r="C24" s="48" t="n">
        <v>15104</v>
      </c>
      <c r="D24" s="49" t="n">
        <v>14601</v>
      </c>
      <c r="E24" s="49" t="n">
        <v>14849</v>
      </c>
      <c r="F24" s="49" t="n">
        <v>17223</v>
      </c>
      <c r="G24" s="49" t="n">
        <v>17328</v>
      </c>
      <c r="H24" s="49" t="n">
        <v>17005</v>
      </c>
      <c r="I24" s="49" t="n">
        <v>13506</v>
      </c>
      <c r="J24" s="49" t="n">
        <v>10776</v>
      </c>
      <c r="K24" s="49" t="n">
        <v>8720</v>
      </c>
      <c r="L24" s="49" t="n">
        <v>7018</v>
      </c>
      <c r="M24" s="49" t="n">
        <v>5016</v>
      </c>
      <c r="N24" s="49" t="n">
        <v>4139</v>
      </c>
      <c r="O24" s="49" t="n">
        <v>3210</v>
      </c>
      <c r="P24" s="49" t="n">
        <v>2450</v>
      </c>
      <c r="Q24" s="49" t="n">
        <v>1514</v>
      </c>
      <c r="R24" s="49" t="n">
        <v>947</v>
      </c>
      <c r="S24" s="50" t="n">
        <v>528</v>
      </c>
      <c r="T24" s="50" t="n">
        <v>410</v>
      </c>
      <c r="U24" s="51" t="n">
        <v>3973</v>
      </c>
      <c r="V24" s="52"/>
      <c r="W24" s="55" t="s">
        <v>40</v>
      </c>
    </row>
    <row r="25" customFormat="false" ht="21" hidden="false" customHeight="true" outlineLevel="0" collapsed="false">
      <c r="A25" s="46" t="s">
        <v>41</v>
      </c>
      <c r="B25" s="47" t="n">
        <f aca="false">SUM(C25:U25)</f>
        <v>25314</v>
      </c>
      <c r="C25" s="48" t="n">
        <v>2309</v>
      </c>
      <c r="D25" s="49" t="n">
        <v>2179</v>
      </c>
      <c r="E25" s="49" t="n">
        <v>2167</v>
      </c>
      <c r="F25" s="49" t="n">
        <v>2533</v>
      </c>
      <c r="G25" s="49" t="n">
        <v>2725</v>
      </c>
      <c r="H25" s="49" t="n">
        <v>2842</v>
      </c>
      <c r="I25" s="49" t="n">
        <v>2219</v>
      </c>
      <c r="J25" s="49" t="n">
        <v>1740</v>
      </c>
      <c r="K25" s="49" t="n">
        <v>1528</v>
      </c>
      <c r="L25" s="49" t="n">
        <v>1316</v>
      </c>
      <c r="M25" s="49" t="n">
        <v>1011</v>
      </c>
      <c r="N25" s="49" t="n">
        <v>833</v>
      </c>
      <c r="O25" s="49" t="n">
        <v>647</v>
      </c>
      <c r="P25" s="49" t="n">
        <v>519</v>
      </c>
      <c r="Q25" s="49" t="n">
        <v>307</v>
      </c>
      <c r="R25" s="49" t="n">
        <v>215</v>
      </c>
      <c r="S25" s="50" t="n">
        <v>119</v>
      </c>
      <c r="T25" s="50" t="n">
        <v>74</v>
      </c>
      <c r="U25" s="51" t="n">
        <v>31</v>
      </c>
      <c r="V25" s="52"/>
      <c r="W25" s="53" t="s">
        <v>42</v>
      </c>
    </row>
    <row r="26" customFormat="false" ht="21" hidden="false" customHeight="true" outlineLevel="0" collapsed="false">
      <c r="A26" s="46" t="s">
        <v>43</v>
      </c>
      <c r="B26" s="47" t="n">
        <f aca="false">SUM(C26:U26)</f>
        <v>113762</v>
      </c>
      <c r="C26" s="48" t="n">
        <v>10011</v>
      </c>
      <c r="D26" s="49" t="n">
        <v>9512</v>
      </c>
      <c r="E26" s="49" t="n">
        <v>9674</v>
      </c>
      <c r="F26" s="49" t="n">
        <v>11345</v>
      </c>
      <c r="G26" s="49" t="n">
        <v>12432</v>
      </c>
      <c r="H26" s="49" t="n">
        <v>12697</v>
      </c>
      <c r="I26" s="49" t="n">
        <v>9945</v>
      </c>
      <c r="J26" s="49" t="n">
        <v>8118</v>
      </c>
      <c r="K26" s="49" t="n">
        <v>6739</v>
      </c>
      <c r="L26" s="49" t="n">
        <v>5819</v>
      </c>
      <c r="M26" s="49" t="n">
        <v>4348</v>
      </c>
      <c r="N26" s="49" t="n">
        <v>3970</v>
      </c>
      <c r="O26" s="49" t="n">
        <v>3245</v>
      </c>
      <c r="P26" s="49" t="n">
        <v>2331</v>
      </c>
      <c r="Q26" s="49" t="n">
        <v>1486</v>
      </c>
      <c r="R26" s="49" t="n">
        <v>883</v>
      </c>
      <c r="S26" s="50" t="n">
        <v>540</v>
      </c>
      <c r="T26" s="50" t="n">
        <v>408</v>
      </c>
      <c r="U26" s="51" t="n">
        <v>259</v>
      </c>
      <c r="V26" s="52"/>
      <c r="W26" s="55" t="s">
        <v>44</v>
      </c>
    </row>
    <row r="27" customFormat="false" ht="21" hidden="false" customHeight="true" outlineLevel="0" collapsed="false">
      <c r="A27" s="46" t="s">
        <v>45</v>
      </c>
      <c r="B27" s="47" t="n">
        <f aca="false">SUM(C27:U27)</f>
        <v>30044</v>
      </c>
      <c r="C27" s="48" t="n">
        <v>2811</v>
      </c>
      <c r="D27" s="49" t="n">
        <v>2739</v>
      </c>
      <c r="E27" s="49" t="n">
        <v>2899</v>
      </c>
      <c r="F27" s="49" t="n">
        <v>3113</v>
      </c>
      <c r="G27" s="49" t="n">
        <v>3313</v>
      </c>
      <c r="H27" s="49" t="n">
        <v>3158</v>
      </c>
      <c r="I27" s="49" t="n">
        <v>2513</v>
      </c>
      <c r="J27" s="49" t="n">
        <v>2154</v>
      </c>
      <c r="K27" s="49" t="n">
        <v>1684</v>
      </c>
      <c r="L27" s="49" t="n">
        <v>1465</v>
      </c>
      <c r="M27" s="49" t="n">
        <v>965</v>
      </c>
      <c r="N27" s="49" t="n">
        <v>987</v>
      </c>
      <c r="O27" s="49" t="n">
        <v>795</v>
      </c>
      <c r="P27" s="49" t="n">
        <v>562</v>
      </c>
      <c r="Q27" s="49" t="n">
        <v>400</v>
      </c>
      <c r="R27" s="49" t="n">
        <v>217</v>
      </c>
      <c r="S27" s="50" t="n">
        <v>131</v>
      </c>
      <c r="T27" s="50" t="n">
        <v>113</v>
      </c>
      <c r="U27" s="51" t="n">
        <v>25</v>
      </c>
      <c r="V27" s="52"/>
      <c r="W27" s="53" t="s">
        <v>46</v>
      </c>
    </row>
    <row r="28" customFormat="false" ht="21" hidden="false" customHeight="true" outlineLevel="0" collapsed="false">
      <c r="A28" s="46" t="s">
        <v>47</v>
      </c>
      <c r="B28" s="47" t="n">
        <f aca="false">SUM(C28:U28)</f>
        <v>50106</v>
      </c>
      <c r="C28" s="48" t="n">
        <v>5097</v>
      </c>
      <c r="D28" s="49" t="n">
        <v>4910</v>
      </c>
      <c r="E28" s="49" t="n">
        <v>5351</v>
      </c>
      <c r="F28" s="49" t="n">
        <v>5912</v>
      </c>
      <c r="G28" s="49" t="n">
        <v>5564</v>
      </c>
      <c r="H28" s="49" t="n">
        <v>5295</v>
      </c>
      <c r="I28" s="49" t="n">
        <v>4174</v>
      </c>
      <c r="J28" s="49" t="n">
        <v>3138</v>
      </c>
      <c r="K28" s="49" t="n">
        <v>2673</v>
      </c>
      <c r="L28" s="49" t="n">
        <v>2125</v>
      </c>
      <c r="M28" s="49" t="n">
        <v>1599</v>
      </c>
      <c r="N28" s="49" t="n">
        <v>1361</v>
      </c>
      <c r="O28" s="49" t="n">
        <v>1081</v>
      </c>
      <c r="P28" s="49" t="n">
        <v>748</v>
      </c>
      <c r="Q28" s="49" t="n">
        <v>460</v>
      </c>
      <c r="R28" s="49" t="n">
        <v>251</v>
      </c>
      <c r="S28" s="50" t="n">
        <v>138</v>
      </c>
      <c r="T28" s="50" t="n">
        <v>106</v>
      </c>
      <c r="U28" s="51" t="n">
        <v>123</v>
      </c>
      <c r="V28" s="52"/>
      <c r="W28" s="53" t="s">
        <v>48</v>
      </c>
    </row>
    <row r="29" customFormat="false" ht="21" hidden="false" customHeight="true" outlineLevel="0" collapsed="false">
      <c r="A29" s="46" t="s">
        <v>49</v>
      </c>
      <c r="B29" s="47" t="n">
        <f aca="false">SUM(C29:U29)</f>
        <v>62299</v>
      </c>
      <c r="C29" s="48" t="n">
        <v>6308</v>
      </c>
      <c r="D29" s="49" t="n">
        <v>6102</v>
      </c>
      <c r="E29" s="49" t="n">
        <v>6184</v>
      </c>
      <c r="F29" s="49" t="n">
        <v>6873</v>
      </c>
      <c r="G29" s="49" t="n">
        <v>6606</v>
      </c>
      <c r="H29" s="49" t="n">
        <v>6739</v>
      </c>
      <c r="I29" s="49" t="n">
        <v>5529</v>
      </c>
      <c r="J29" s="49" t="n">
        <v>4188</v>
      </c>
      <c r="K29" s="49" t="n">
        <v>3348</v>
      </c>
      <c r="L29" s="49" t="n">
        <v>2633</v>
      </c>
      <c r="M29" s="49" t="n">
        <v>2016</v>
      </c>
      <c r="N29" s="49" t="n">
        <v>1750</v>
      </c>
      <c r="O29" s="49" t="n">
        <v>1418</v>
      </c>
      <c r="P29" s="49" t="n">
        <v>1005</v>
      </c>
      <c r="Q29" s="49" t="n">
        <v>630</v>
      </c>
      <c r="R29" s="49" t="n">
        <v>354</v>
      </c>
      <c r="S29" s="50" t="n">
        <v>238</v>
      </c>
      <c r="T29" s="50" t="n">
        <v>200</v>
      </c>
      <c r="U29" s="51" t="n">
        <v>178</v>
      </c>
      <c r="V29" s="52"/>
      <c r="W29" s="55" t="s">
        <v>50</v>
      </c>
    </row>
    <row r="30" customFormat="false" ht="21" hidden="false" customHeight="true" outlineLevel="0" collapsed="false">
      <c r="A30" s="46" t="s">
        <v>51</v>
      </c>
      <c r="B30" s="47" t="n">
        <f aca="false">SUM(C30:U30)</f>
        <v>79571</v>
      </c>
      <c r="C30" s="48" t="n">
        <v>7908</v>
      </c>
      <c r="D30" s="49" t="n">
        <v>7774</v>
      </c>
      <c r="E30" s="49" t="n">
        <v>7836</v>
      </c>
      <c r="F30" s="49" t="n">
        <v>8697</v>
      </c>
      <c r="G30" s="49" t="n">
        <v>8739</v>
      </c>
      <c r="H30" s="49" t="n">
        <v>8947</v>
      </c>
      <c r="I30" s="49" t="n">
        <v>6737</v>
      </c>
      <c r="J30" s="49" t="n">
        <v>5116</v>
      </c>
      <c r="K30" s="49" t="n">
        <v>4396</v>
      </c>
      <c r="L30" s="49" t="n">
        <v>3601</v>
      </c>
      <c r="M30" s="49" t="n">
        <v>2432</v>
      </c>
      <c r="N30" s="49" t="n">
        <v>2153</v>
      </c>
      <c r="O30" s="49" t="n">
        <v>1667</v>
      </c>
      <c r="P30" s="49" t="n">
        <v>1318</v>
      </c>
      <c r="Q30" s="49" t="n">
        <v>834</v>
      </c>
      <c r="R30" s="49" t="n">
        <v>539</v>
      </c>
      <c r="S30" s="50" t="n">
        <v>312</v>
      </c>
      <c r="T30" s="50" t="n">
        <v>302</v>
      </c>
      <c r="U30" s="51" t="n">
        <v>263</v>
      </c>
      <c r="V30" s="52"/>
      <c r="W30" s="53" t="s">
        <v>52</v>
      </c>
    </row>
    <row r="31" customFormat="false" ht="21" hidden="false" customHeight="true" outlineLevel="0" collapsed="false">
      <c r="A31" s="46" t="s">
        <v>53</v>
      </c>
      <c r="B31" s="47" t="n">
        <f aca="false">SUM(C31:U31)</f>
        <v>124578</v>
      </c>
      <c r="C31" s="48" t="n">
        <v>11015</v>
      </c>
      <c r="D31" s="49" t="n">
        <v>10284</v>
      </c>
      <c r="E31" s="49" t="n">
        <v>11064</v>
      </c>
      <c r="F31" s="49" t="n">
        <v>12544</v>
      </c>
      <c r="G31" s="49" t="n">
        <v>13641</v>
      </c>
      <c r="H31" s="49" t="n">
        <v>13538</v>
      </c>
      <c r="I31" s="49" t="n">
        <v>10526</v>
      </c>
      <c r="J31" s="49" t="n">
        <v>8974</v>
      </c>
      <c r="K31" s="49" t="n">
        <v>7384</v>
      </c>
      <c r="L31" s="49" t="n">
        <v>6467</v>
      </c>
      <c r="M31" s="49" t="n">
        <v>4331</v>
      </c>
      <c r="N31" s="49" t="n">
        <v>4062</v>
      </c>
      <c r="O31" s="49" t="n">
        <v>3395</v>
      </c>
      <c r="P31" s="49" t="n">
        <v>2439</v>
      </c>
      <c r="Q31" s="49" t="n">
        <v>1801</v>
      </c>
      <c r="R31" s="49" t="n">
        <v>1200</v>
      </c>
      <c r="S31" s="50" t="n">
        <v>748</v>
      </c>
      <c r="T31" s="50" t="n">
        <v>933</v>
      </c>
      <c r="U31" s="51" t="n">
        <v>232</v>
      </c>
      <c r="V31" s="52"/>
      <c r="W31" s="55" t="s">
        <v>54</v>
      </c>
    </row>
    <row r="32" customFormat="false" ht="21" hidden="false" customHeight="true" outlineLevel="0" collapsed="false">
      <c r="A32" s="54" t="s">
        <v>55</v>
      </c>
      <c r="B32" s="47" t="n">
        <f aca="false">SUM(C32:U32)</f>
        <v>12040</v>
      </c>
      <c r="C32" s="48" t="n">
        <v>1123</v>
      </c>
      <c r="D32" s="49" t="n">
        <v>854</v>
      </c>
      <c r="E32" s="49" t="n">
        <v>900</v>
      </c>
      <c r="F32" s="49" t="n">
        <v>1044</v>
      </c>
      <c r="G32" s="49" t="n">
        <v>1282</v>
      </c>
      <c r="H32" s="49" t="n">
        <v>1244</v>
      </c>
      <c r="I32" s="49" t="n">
        <v>1009</v>
      </c>
      <c r="J32" s="49" t="n">
        <v>926</v>
      </c>
      <c r="K32" s="49" t="n">
        <v>742</v>
      </c>
      <c r="L32" s="49" t="n">
        <v>696</v>
      </c>
      <c r="M32" s="49" t="n">
        <v>513</v>
      </c>
      <c r="N32" s="49" t="n">
        <v>441</v>
      </c>
      <c r="O32" s="49" t="n">
        <v>367</v>
      </c>
      <c r="P32" s="49" t="n">
        <v>278</v>
      </c>
      <c r="Q32" s="49" t="n">
        <v>217</v>
      </c>
      <c r="R32" s="49" t="n">
        <v>161</v>
      </c>
      <c r="S32" s="50" t="n">
        <v>104</v>
      </c>
      <c r="T32" s="50" t="n">
        <v>90</v>
      </c>
      <c r="U32" s="51" t="n">
        <v>49</v>
      </c>
      <c r="V32" s="52"/>
      <c r="W32" s="53" t="s">
        <v>28</v>
      </c>
    </row>
    <row r="33" customFormat="false" ht="21" hidden="false" customHeight="true" outlineLevel="0" collapsed="false">
      <c r="A33" s="54" t="s">
        <v>56</v>
      </c>
      <c r="B33" s="47" t="n">
        <f aca="false">SUM(C33:U33)</f>
        <v>112538</v>
      </c>
      <c r="C33" s="48" t="n">
        <v>9892</v>
      </c>
      <c r="D33" s="49" t="n">
        <v>9430</v>
      </c>
      <c r="E33" s="49" t="n">
        <v>10164</v>
      </c>
      <c r="F33" s="49" t="n">
        <v>11500</v>
      </c>
      <c r="G33" s="49" t="n">
        <v>12359</v>
      </c>
      <c r="H33" s="49" t="n">
        <v>12294</v>
      </c>
      <c r="I33" s="49" t="n">
        <v>9517</v>
      </c>
      <c r="J33" s="49" t="n">
        <v>8048</v>
      </c>
      <c r="K33" s="49" t="n">
        <v>6642</v>
      </c>
      <c r="L33" s="49" t="n">
        <v>5771</v>
      </c>
      <c r="M33" s="49" t="n">
        <v>3818</v>
      </c>
      <c r="N33" s="49" t="n">
        <v>3621</v>
      </c>
      <c r="O33" s="49" t="n">
        <v>3028</v>
      </c>
      <c r="P33" s="49" t="n">
        <v>2161</v>
      </c>
      <c r="Q33" s="49" t="n">
        <v>1584</v>
      </c>
      <c r="R33" s="49" t="n">
        <v>1039</v>
      </c>
      <c r="S33" s="50" t="n">
        <v>644</v>
      </c>
      <c r="T33" s="50" t="n">
        <v>843</v>
      </c>
      <c r="U33" s="51" t="n">
        <v>183</v>
      </c>
      <c r="V33" s="52"/>
      <c r="W33" s="53" t="s">
        <v>57</v>
      </c>
    </row>
    <row r="34" customFormat="false" ht="24.75" hidden="false" customHeight="true" outlineLevel="0" collapsed="false">
      <c r="A34" s="2" t="s">
        <v>5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25.5" hidden="false" customHeight="true" outlineLevel="0" collapsed="false">
      <c r="A35" s="4" t="s">
        <v>5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9" hidden="false" customHeight="true" outlineLevel="0" collapsed="false">
      <c r="A36" s="6"/>
      <c r="B36" s="7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0"/>
      <c r="V36" s="9"/>
      <c r="W36" s="6"/>
    </row>
    <row r="37" customFormat="false" ht="9" hidden="false" customHeight="true" outlineLevel="0" collapsed="false">
      <c r="A37" s="5"/>
      <c r="B37" s="11"/>
      <c r="C37" s="24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56"/>
      <c r="V37" s="15"/>
      <c r="W37" s="5"/>
    </row>
    <row r="38" customFormat="false" ht="9" hidden="false" customHeight="true" outlineLevel="0" collapsed="false">
      <c r="B38" s="11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9"/>
      <c r="T38" s="59"/>
      <c r="U38" s="60"/>
      <c r="V38" s="20"/>
      <c r="W38" s="5"/>
    </row>
    <row r="39" customFormat="false" ht="9" hidden="false" customHeight="true" outlineLevel="0" collapsed="false">
      <c r="B39" s="11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2"/>
      <c r="T39" s="22"/>
      <c r="U39" s="23"/>
      <c r="V39" s="20"/>
      <c r="W39" s="5"/>
    </row>
    <row r="40" customFormat="false" ht="9" hidden="false" customHeight="true" outlineLevel="0" collapsed="false">
      <c r="B40" s="11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2"/>
      <c r="T40" s="22"/>
      <c r="U40" s="23"/>
      <c r="V40" s="20"/>
      <c r="W40" s="5"/>
    </row>
    <row r="41" customFormat="false" ht="9" hidden="false" customHeight="true" outlineLevel="0" collapsed="false">
      <c r="B41" s="11"/>
      <c r="C41" s="24"/>
      <c r="D41" s="25"/>
      <c r="E41" s="26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8"/>
      <c r="T41" s="22"/>
      <c r="U41" s="23"/>
      <c r="V41" s="20"/>
      <c r="W41" s="5"/>
    </row>
    <row r="42" customFormat="false" ht="15.6" hidden="false" customHeight="true" outlineLevel="0" collapsed="false">
      <c r="B42" s="11"/>
      <c r="C42" s="24" t="s">
        <v>2</v>
      </c>
      <c r="D42" s="25" t="s">
        <v>3</v>
      </c>
      <c r="E42" s="26" t="s">
        <v>4</v>
      </c>
      <c r="F42" s="27" t="s">
        <v>5</v>
      </c>
      <c r="G42" s="27" t="s">
        <v>6</v>
      </c>
      <c r="H42" s="27" t="s">
        <v>7</v>
      </c>
      <c r="I42" s="27" t="s">
        <v>8</v>
      </c>
      <c r="J42" s="27" t="s">
        <v>9</v>
      </c>
      <c r="K42" s="27" t="s">
        <v>10</v>
      </c>
      <c r="L42" s="27" t="s">
        <v>11</v>
      </c>
      <c r="M42" s="27" t="s">
        <v>12</v>
      </c>
      <c r="N42" s="27" t="s">
        <v>13</v>
      </c>
      <c r="O42" s="27" t="s">
        <v>14</v>
      </c>
      <c r="P42" s="27" t="s">
        <v>15</v>
      </c>
      <c r="Q42" s="27" t="s">
        <v>16</v>
      </c>
      <c r="R42" s="27" t="s">
        <v>17</v>
      </c>
      <c r="S42" s="28" t="s">
        <v>18</v>
      </c>
      <c r="T42" s="22"/>
      <c r="U42" s="23"/>
      <c r="V42" s="20"/>
      <c r="W42" s="5"/>
    </row>
    <row r="43" customFormat="false" ht="9" hidden="false" customHeight="true" outlineLevel="0" collapsed="false">
      <c r="B43" s="11"/>
      <c r="C43" s="24"/>
      <c r="D43" s="25"/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8"/>
      <c r="T43" s="22"/>
      <c r="U43" s="23"/>
      <c r="V43" s="20"/>
      <c r="W43" s="5"/>
    </row>
    <row r="44" customFormat="false" ht="9" hidden="false" customHeight="true" outlineLevel="0" collapsed="false">
      <c r="B44" s="11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2"/>
      <c r="T44" s="22"/>
      <c r="U44" s="23"/>
      <c r="V44" s="20"/>
      <c r="W44" s="5"/>
    </row>
    <row r="45" customFormat="false" ht="9" hidden="false" customHeight="true" outlineLevel="0" collapsed="false">
      <c r="B45" s="11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2"/>
      <c r="T45" s="22"/>
      <c r="U45" s="23"/>
      <c r="V45" s="20"/>
      <c r="W45" s="5"/>
    </row>
    <row r="46" customFormat="false" ht="9.75" hidden="false" customHeight="true" outlineLevel="0" collapsed="false">
      <c r="A46" s="61"/>
      <c r="B46" s="62"/>
      <c r="C46" s="63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5"/>
      <c r="T46" s="65"/>
      <c r="U46" s="66"/>
      <c r="V46" s="63"/>
      <c r="W46" s="67"/>
    </row>
    <row r="47" customFormat="false" ht="18" hidden="false" customHeight="true" outlineLevel="0" collapsed="false">
      <c r="A47" s="46" t="s">
        <v>60</v>
      </c>
      <c r="B47" s="47" t="n">
        <f aca="false">SUM(C47:U47)</f>
        <v>38537</v>
      </c>
      <c r="C47" s="48" t="n">
        <v>3491</v>
      </c>
      <c r="D47" s="49" t="n">
        <v>3355</v>
      </c>
      <c r="E47" s="49" t="n">
        <v>3832</v>
      </c>
      <c r="F47" s="49" t="n">
        <v>4008</v>
      </c>
      <c r="G47" s="49" t="n">
        <v>4063</v>
      </c>
      <c r="H47" s="49" t="n">
        <v>3838</v>
      </c>
      <c r="I47" s="49" t="n">
        <v>3313</v>
      </c>
      <c r="J47" s="49" t="n">
        <v>2741</v>
      </c>
      <c r="K47" s="49" t="n">
        <v>1997</v>
      </c>
      <c r="L47" s="49" t="n">
        <v>1482</v>
      </c>
      <c r="M47" s="49" t="n">
        <v>1052</v>
      </c>
      <c r="N47" s="49" t="n">
        <v>902</v>
      </c>
      <c r="O47" s="49" t="n">
        <v>708</v>
      </c>
      <c r="P47" s="49" t="n">
        <v>510</v>
      </c>
      <c r="Q47" s="49" t="n">
        <v>269</v>
      </c>
      <c r="R47" s="49" t="n">
        <v>166</v>
      </c>
      <c r="S47" s="50" t="n">
        <v>95</v>
      </c>
      <c r="T47" s="50" t="n">
        <v>81</v>
      </c>
      <c r="U47" s="51" t="n">
        <v>2634</v>
      </c>
      <c r="V47" s="52"/>
      <c r="W47" s="68" t="s">
        <v>61</v>
      </c>
    </row>
    <row r="48" customFormat="false" ht="18" hidden="false" customHeight="true" outlineLevel="0" collapsed="false">
      <c r="A48" s="46" t="s">
        <v>62</v>
      </c>
      <c r="B48" s="47" t="n">
        <f aca="false">SUM(C48:U48)</f>
        <v>79957</v>
      </c>
      <c r="C48" s="48" t="n">
        <v>7039</v>
      </c>
      <c r="D48" s="49" t="n">
        <v>6312</v>
      </c>
      <c r="E48" s="49" t="n">
        <v>6499</v>
      </c>
      <c r="F48" s="49" t="n">
        <v>7632</v>
      </c>
      <c r="G48" s="49" t="n">
        <v>8287</v>
      </c>
      <c r="H48" s="49" t="n">
        <v>9022</v>
      </c>
      <c r="I48" s="49" t="n">
        <v>7530</v>
      </c>
      <c r="J48" s="49" t="n">
        <v>5996</v>
      </c>
      <c r="K48" s="49" t="n">
        <v>4954</v>
      </c>
      <c r="L48" s="49" t="n">
        <v>4123</v>
      </c>
      <c r="M48" s="49" t="n">
        <v>3400</v>
      </c>
      <c r="N48" s="49" t="n">
        <v>2736</v>
      </c>
      <c r="O48" s="49" t="n">
        <v>2284</v>
      </c>
      <c r="P48" s="49" t="n">
        <v>1674</v>
      </c>
      <c r="Q48" s="49" t="n">
        <v>1113</v>
      </c>
      <c r="R48" s="49" t="n">
        <v>654</v>
      </c>
      <c r="S48" s="50" t="n">
        <v>394</v>
      </c>
      <c r="T48" s="50" t="n">
        <v>273</v>
      </c>
      <c r="U48" s="51" t="n">
        <v>35</v>
      </c>
      <c r="V48" s="52"/>
      <c r="W48" s="68" t="s">
        <v>63</v>
      </c>
    </row>
    <row r="49" customFormat="false" ht="18" hidden="false" customHeight="true" outlineLevel="0" collapsed="false">
      <c r="A49" s="46" t="s">
        <v>64</v>
      </c>
      <c r="B49" s="47" t="n">
        <f aca="false">SUM(C49:U49)</f>
        <v>142960</v>
      </c>
      <c r="C49" s="48" t="n">
        <v>12344</v>
      </c>
      <c r="D49" s="49" t="n">
        <v>11443</v>
      </c>
      <c r="E49" s="49" t="n">
        <v>11331</v>
      </c>
      <c r="F49" s="49" t="n">
        <v>13161</v>
      </c>
      <c r="G49" s="49" t="n">
        <v>16418</v>
      </c>
      <c r="H49" s="49" t="n">
        <v>15524</v>
      </c>
      <c r="I49" s="49" t="n">
        <v>13451</v>
      </c>
      <c r="J49" s="49" t="n">
        <v>11174</v>
      </c>
      <c r="K49" s="49" t="n">
        <v>9134</v>
      </c>
      <c r="L49" s="49" t="n">
        <v>7073</v>
      </c>
      <c r="M49" s="49" t="n">
        <v>5077</v>
      </c>
      <c r="N49" s="49" t="n">
        <v>4885</v>
      </c>
      <c r="O49" s="49" t="n">
        <v>4205</v>
      </c>
      <c r="P49" s="49" t="n">
        <v>2925</v>
      </c>
      <c r="Q49" s="49" t="n">
        <v>1869</v>
      </c>
      <c r="R49" s="49" t="n">
        <v>1170</v>
      </c>
      <c r="S49" s="50" t="n">
        <v>668</v>
      </c>
      <c r="T49" s="50" t="n">
        <v>506</v>
      </c>
      <c r="U49" s="51" t="n">
        <v>602</v>
      </c>
      <c r="V49" s="52"/>
      <c r="W49" s="68" t="s">
        <v>65</v>
      </c>
    </row>
    <row r="50" customFormat="false" ht="18" hidden="false" customHeight="true" outlineLevel="0" collapsed="false">
      <c r="A50" s="54" t="s">
        <v>21</v>
      </c>
      <c r="B50" s="47" t="n">
        <f aca="false">SUM(C50:U50)</f>
        <v>32703</v>
      </c>
      <c r="C50" s="48" t="n">
        <v>2517</v>
      </c>
      <c r="D50" s="49" t="n">
        <v>2561</v>
      </c>
      <c r="E50" s="49" t="n">
        <v>2615</v>
      </c>
      <c r="F50" s="49" t="n">
        <v>2795</v>
      </c>
      <c r="G50" s="49" t="n">
        <v>3253</v>
      </c>
      <c r="H50" s="49" t="n">
        <v>3410</v>
      </c>
      <c r="I50" s="49" t="n">
        <v>3153</v>
      </c>
      <c r="J50" s="49" t="n">
        <v>2715</v>
      </c>
      <c r="K50" s="49" t="n">
        <v>2164</v>
      </c>
      <c r="L50" s="49" t="n">
        <v>1817</v>
      </c>
      <c r="M50" s="49" t="n">
        <v>1363</v>
      </c>
      <c r="N50" s="49" t="n">
        <v>1292</v>
      </c>
      <c r="O50" s="49" t="n">
        <v>1155</v>
      </c>
      <c r="P50" s="49" t="n">
        <v>774</v>
      </c>
      <c r="Q50" s="49" t="n">
        <v>481</v>
      </c>
      <c r="R50" s="49" t="n">
        <v>289</v>
      </c>
      <c r="S50" s="50" t="n">
        <v>166</v>
      </c>
      <c r="T50" s="50" t="n">
        <v>145</v>
      </c>
      <c r="U50" s="51" t="n">
        <v>38</v>
      </c>
      <c r="V50" s="52"/>
      <c r="W50" s="69" t="s">
        <v>22</v>
      </c>
    </row>
    <row r="51" customFormat="false" ht="18" hidden="false" customHeight="true" outlineLevel="0" collapsed="false">
      <c r="A51" s="54" t="s">
        <v>23</v>
      </c>
      <c r="B51" s="47" t="n">
        <f aca="false">SUM(C51:U51)</f>
        <v>110257</v>
      </c>
      <c r="C51" s="48" t="n">
        <v>9827</v>
      </c>
      <c r="D51" s="49" t="n">
        <v>8882</v>
      </c>
      <c r="E51" s="49" t="n">
        <v>8716</v>
      </c>
      <c r="F51" s="49" t="n">
        <v>10366</v>
      </c>
      <c r="G51" s="49" t="n">
        <v>13165</v>
      </c>
      <c r="H51" s="49" t="n">
        <v>12114</v>
      </c>
      <c r="I51" s="49" t="n">
        <v>10298</v>
      </c>
      <c r="J51" s="49" t="n">
        <v>8459</v>
      </c>
      <c r="K51" s="49" t="n">
        <v>6970</v>
      </c>
      <c r="L51" s="49" t="n">
        <v>5256</v>
      </c>
      <c r="M51" s="49" t="n">
        <v>3714</v>
      </c>
      <c r="N51" s="49" t="n">
        <v>3593</v>
      </c>
      <c r="O51" s="49" t="n">
        <v>3050</v>
      </c>
      <c r="P51" s="49" t="n">
        <v>2151</v>
      </c>
      <c r="Q51" s="49" t="n">
        <v>1388</v>
      </c>
      <c r="R51" s="49" t="n">
        <v>881</v>
      </c>
      <c r="S51" s="50" t="n">
        <v>502</v>
      </c>
      <c r="T51" s="50" t="n">
        <v>361</v>
      </c>
      <c r="U51" s="51" t="n">
        <v>564</v>
      </c>
      <c r="V51" s="52"/>
      <c r="W51" s="69" t="s">
        <v>24</v>
      </c>
    </row>
    <row r="52" customFormat="false" ht="18" hidden="false" customHeight="true" outlineLevel="0" collapsed="false">
      <c r="A52" s="46" t="s">
        <v>66</v>
      </c>
      <c r="B52" s="47" t="n">
        <f aca="false">SUM(C52:U52)</f>
        <v>60505</v>
      </c>
      <c r="C52" s="48" t="n">
        <v>6131</v>
      </c>
      <c r="D52" s="49" t="n">
        <v>5548</v>
      </c>
      <c r="E52" s="49" t="n">
        <v>5688</v>
      </c>
      <c r="F52" s="49" t="n">
        <v>6272</v>
      </c>
      <c r="G52" s="49" t="n">
        <v>6764</v>
      </c>
      <c r="H52" s="49" t="n">
        <v>6773</v>
      </c>
      <c r="I52" s="49" t="n">
        <v>4966</v>
      </c>
      <c r="J52" s="49" t="n">
        <v>4120</v>
      </c>
      <c r="K52" s="49" t="n">
        <v>3261</v>
      </c>
      <c r="L52" s="49" t="n">
        <v>2748</v>
      </c>
      <c r="M52" s="49" t="n">
        <v>2066</v>
      </c>
      <c r="N52" s="49" t="n">
        <v>1632</v>
      </c>
      <c r="O52" s="49" t="n">
        <v>1585</v>
      </c>
      <c r="P52" s="49" t="n">
        <v>1037</v>
      </c>
      <c r="Q52" s="49" t="n">
        <v>657</v>
      </c>
      <c r="R52" s="49" t="n">
        <v>450</v>
      </c>
      <c r="S52" s="50" t="n">
        <v>252</v>
      </c>
      <c r="T52" s="50" t="n">
        <v>207</v>
      </c>
      <c r="U52" s="51" t="n">
        <v>348</v>
      </c>
      <c r="V52" s="52"/>
      <c r="W52" s="69" t="s">
        <v>67</v>
      </c>
    </row>
    <row r="53" customFormat="false" ht="18" hidden="false" customHeight="true" outlineLevel="0" collapsed="false">
      <c r="A53" s="46" t="s">
        <v>68</v>
      </c>
      <c r="B53" s="47" t="n">
        <f aca="false">SUM(C53:U53)</f>
        <v>50208</v>
      </c>
      <c r="C53" s="48" t="n">
        <v>4506</v>
      </c>
      <c r="D53" s="49" t="n">
        <v>4094</v>
      </c>
      <c r="E53" s="49" t="n">
        <v>4386</v>
      </c>
      <c r="F53" s="49" t="n">
        <v>5230</v>
      </c>
      <c r="G53" s="49" t="n">
        <v>5543</v>
      </c>
      <c r="H53" s="49" t="n">
        <v>5559</v>
      </c>
      <c r="I53" s="49" t="n">
        <v>4588</v>
      </c>
      <c r="J53" s="49" t="n">
        <v>3477</v>
      </c>
      <c r="K53" s="49" t="n">
        <v>3064</v>
      </c>
      <c r="L53" s="49" t="n">
        <v>2573</v>
      </c>
      <c r="M53" s="49" t="n">
        <v>1859</v>
      </c>
      <c r="N53" s="49" t="n">
        <v>1654</v>
      </c>
      <c r="O53" s="49" t="n">
        <v>1201</v>
      </c>
      <c r="P53" s="49" t="n">
        <v>808</v>
      </c>
      <c r="Q53" s="49" t="n">
        <v>552</v>
      </c>
      <c r="R53" s="49" t="n">
        <v>352</v>
      </c>
      <c r="S53" s="50" t="n">
        <v>203</v>
      </c>
      <c r="T53" s="50" t="n">
        <v>184</v>
      </c>
      <c r="U53" s="51" t="n">
        <v>375</v>
      </c>
      <c r="V53" s="52"/>
      <c r="W53" s="68" t="s">
        <v>69</v>
      </c>
    </row>
    <row r="54" customFormat="false" ht="18" hidden="false" customHeight="true" outlineLevel="0" collapsed="false">
      <c r="A54" s="46" t="s">
        <v>70</v>
      </c>
      <c r="B54" s="47" t="n">
        <f aca="false">SUM(C54:U54)</f>
        <v>40898</v>
      </c>
      <c r="C54" s="48" t="n">
        <v>4313</v>
      </c>
      <c r="D54" s="49" t="n">
        <v>3749</v>
      </c>
      <c r="E54" s="49" t="n">
        <v>4258</v>
      </c>
      <c r="F54" s="49" t="n">
        <v>4659</v>
      </c>
      <c r="G54" s="49" t="n">
        <v>4505</v>
      </c>
      <c r="H54" s="49" t="n">
        <v>4233</v>
      </c>
      <c r="I54" s="49" t="n">
        <v>3260</v>
      </c>
      <c r="J54" s="49" t="n">
        <v>2697</v>
      </c>
      <c r="K54" s="49" t="n">
        <v>2169</v>
      </c>
      <c r="L54" s="49" t="n">
        <v>1901</v>
      </c>
      <c r="M54" s="49" t="n">
        <v>1263</v>
      </c>
      <c r="N54" s="49" t="n">
        <v>1018</v>
      </c>
      <c r="O54" s="49" t="n">
        <v>983</v>
      </c>
      <c r="P54" s="49" t="n">
        <v>740</v>
      </c>
      <c r="Q54" s="49" t="n">
        <v>475</v>
      </c>
      <c r="R54" s="49" t="n">
        <v>300</v>
      </c>
      <c r="S54" s="50" t="n">
        <v>162</v>
      </c>
      <c r="T54" s="50" t="n">
        <v>156</v>
      </c>
      <c r="U54" s="51" t="n">
        <v>57</v>
      </c>
      <c r="V54" s="52"/>
      <c r="W54" s="69" t="s">
        <v>71</v>
      </c>
    </row>
    <row r="55" customFormat="false" ht="14.25" hidden="false" customHeight="true" outlineLevel="0" collapsed="false">
      <c r="A55" s="46"/>
      <c r="B55" s="47"/>
      <c r="C55" s="48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50"/>
      <c r="T55" s="50"/>
      <c r="U55" s="51"/>
      <c r="V55" s="52"/>
      <c r="W55" s="70" t="s">
        <v>72</v>
      </c>
      <c r="X55" s="0"/>
    </row>
    <row r="56" s="79" customFormat="true" ht="18" hidden="false" customHeight="true" outlineLevel="0" collapsed="false">
      <c r="A56" s="71" t="s">
        <v>73</v>
      </c>
      <c r="B56" s="47" t="n">
        <f aca="false">SUM(C56:U56)</f>
        <v>25450</v>
      </c>
      <c r="C56" s="72" t="n">
        <v>2431</v>
      </c>
      <c r="D56" s="73" t="n">
        <v>2245</v>
      </c>
      <c r="E56" s="73" t="n">
        <v>2571</v>
      </c>
      <c r="F56" s="73" t="n">
        <v>2975</v>
      </c>
      <c r="G56" s="73" t="n">
        <v>2784</v>
      </c>
      <c r="H56" s="73" t="n">
        <v>2678</v>
      </c>
      <c r="I56" s="73" t="n">
        <v>2215</v>
      </c>
      <c r="J56" s="73" t="n">
        <v>1700</v>
      </c>
      <c r="K56" s="73" t="n">
        <v>1403</v>
      </c>
      <c r="L56" s="73" t="n">
        <v>1077</v>
      </c>
      <c r="M56" s="73" t="n">
        <v>765</v>
      </c>
      <c r="N56" s="73" t="n">
        <v>678</v>
      </c>
      <c r="O56" s="73" t="n">
        <v>459</v>
      </c>
      <c r="P56" s="73" t="n">
        <v>383</v>
      </c>
      <c r="Q56" s="73" t="n">
        <v>248</v>
      </c>
      <c r="R56" s="73" t="n">
        <v>154</v>
      </c>
      <c r="S56" s="74" t="n">
        <v>88</v>
      </c>
      <c r="T56" s="74" t="n">
        <v>57</v>
      </c>
      <c r="U56" s="75" t="n">
        <v>539</v>
      </c>
      <c r="V56" s="76"/>
      <c r="W56" s="77" t="s">
        <v>74</v>
      </c>
      <c r="X56" s="0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3"/>
      <c r="AK56" s="73"/>
      <c r="AL56" s="73"/>
      <c r="AM56" s="74"/>
      <c r="AN56" s="74"/>
      <c r="AO56" s="75"/>
    </row>
    <row r="57" customFormat="false" ht="18" hidden="false" customHeight="true" outlineLevel="0" collapsed="false">
      <c r="A57" s="46" t="s">
        <v>75</v>
      </c>
      <c r="B57" s="47" t="n">
        <f aca="false">SUM(C57:U57)</f>
        <v>22675</v>
      </c>
      <c r="C57" s="48" t="n">
        <v>2268</v>
      </c>
      <c r="D57" s="49" t="n">
        <v>2294</v>
      </c>
      <c r="E57" s="49" t="n">
        <v>2144</v>
      </c>
      <c r="F57" s="49" t="n">
        <v>2547</v>
      </c>
      <c r="G57" s="49" t="n">
        <v>2366</v>
      </c>
      <c r="H57" s="49" t="n">
        <v>2407</v>
      </c>
      <c r="I57" s="49" t="n">
        <v>1960</v>
      </c>
      <c r="J57" s="49" t="n">
        <v>1481</v>
      </c>
      <c r="K57" s="49" t="n">
        <v>1187</v>
      </c>
      <c r="L57" s="49" t="n">
        <v>883</v>
      </c>
      <c r="M57" s="49" t="n">
        <v>618</v>
      </c>
      <c r="N57" s="49" t="n">
        <v>594</v>
      </c>
      <c r="O57" s="49" t="n">
        <v>514</v>
      </c>
      <c r="P57" s="49" t="n">
        <v>347</v>
      </c>
      <c r="Q57" s="49" t="n">
        <v>236</v>
      </c>
      <c r="R57" s="49" t="n">
        <v>113</v>
      </c>
      <c r="S57" s="50" t="n">
        <v>91</v>
      </c>
      <c r="T57" s="50" t="n">
        <v>74</v>
      </c>
      <c r="U57" s="51" t="n">
        <v>551</v>
      </c>
      <c r="V57" s="52"/>
      <c r="W57" s="70" t="s">
        <v>76</v>
      </c>
      <c r="X57" s="0"/>
    </row>
    <row r="58" customFormat="false" ht="18" hidden="false" customHeight="true" outlineLevel="0" collapsed="false">
      <c r="A58" s="46"/>
      <c r="B58" s="47"/>
      <c r="C58" s="48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50"/>
      <c r="T58" s="50"/>
      <c r="U58" s="51"/>
      <c r="V58" s="52"/>
      <c r="W58" s="68" t="s">
        <v>77</v>
      </c>
    </row>
    <row r="59" customFormat="false" ht="18" hidden="false" customHeight="true" outlineLevel="0" collapsed="false">
      <c r="A59" s="46" t="s">
        <v>78</v>
      </c>
      <c r="B59" s="47" t="n">
        <f aca="false">SUM(C59:U59)</f>
        <v>23643</v>
      </c>
      <c r="C59" s="48" t="n">
        <v>2215</v>
      </c>
      <c r="D59" s="49" t="n">
        <v>2000</v>
      </c>
      <c r="E59" s="49" t="n">
        <v>2103</v>
      </c>
      <c r="F59" s="49" t="n">
        <v>2399</v>
      </c>
      <c r="G59" s="49" t="n">
        <v>2696</v>
      </c>
      <c r="H59" s="49" t="n">
        <v>2637</v>
      </c>
      <c r="I59" s="49" t="n">
        <v>2121</v>
      </c>
      <c r="J59" s="49" t="n">
        <v>1602</v>
      </c>
      <c r="K59" s="49" t="n">
        <v>1301</v>
      </c>
      <c r="L59" s="49" t="n">
        <v>1168</v>
      </c>
      <c r="M59" s="49" t="n">
        <v>866</v>
      </c>
      <c r="N59" s="49" t="n">
        <v>793</v>
      </c>
      <c r="O59" s="49" t="n">
        <v>667</v>
      </c>
      <c r="P59" s="49" t="n">
        <v>440</v>
      </c>
      <c r="Q59" s="49" t="n">
        <v>284</v>
      </c>
      <c r="R59" s="49" t="n">
        <v>188</v>
      </c>
      <c r="S59" s="50" t="n">
        <v>98</v>
      </c>
      <c r="T59" s="50" t="n">
        <v>53</v>
      </c>
      <c r="U59" s="51" t="n">
        <v>12</v>
      </c>
      <c r="V59" s="52"/>
      <c r="W59" s="69" t="s">
        <v>79</v>
      </c>
    </row>
    <row r="60" customFormat="false" ht="18" hidden="false" customHeight="true" outlineLevel="0" collapsed="false">
      <c r="A60" s="46" t="s">
        <v>80</v>
      </c>
      <c r="B60" s="47" t="n">
        <f aca="false">SUM(C60:U60)</f>
        <v>33374</v>
      </c>
      <c r="C60" s="48" t="n">
        <v>3013</v>
      </c>
      <c r="D60" s="49" t="n">
        <v>2780</v>
      </c>
      <c r="E60" s="49" t="n">
        <v>2846</v>
      </c>
      <c r="F60" s="49" t="n">
        <v>2976</v>
      </c>
      <c r="G60" s="49" t="n">
        <v>3533</v>
      </c>
      <c r="H60" s="49" t="n">
        <v>3650</v>
      </c>
      <c r="I60" s="49" t="n">
        <v>2941</v>
      </c>
      <c r="J60" s="49" t="n">
        <v>2390</v>
      </c>
      <c r="K60" s="49" t="n">
        <v>1640</v>
      </c>
      <c r="L60" s="49" t="n">
        <v>1251</v>
      </c>
      <c r="M60" s="49" t="n">
        <v>916</v>
      </c>
      <c r="N60" s="49" t="n">
        <v>751</v>
      </c>
      <c r="O60" s="49" t="n">
        <v>561</v>
      </c>
      <c r="P60" s="49" t="n">
        <v>404</v>
      </c>
      <c r="Q60" s="49" t="n">
        <v>248</v>
      </c>
      <c r="R60" s="49" t="n">
        <v>123</v>
      </c>
      <c r="S60" s="50" t="n">
        <v>76</v>
      </c>
      <c r="T60" s="50" t="n">
        <v>48</v>
      </c>
      <c r="U60" s="51" t="n">
        <v>3227</v>
      </c>
      <c r="V60" s="52"/>
      <c r="W60" s="68" t="s">
        <v>81</v>
      </c>
    </row>
    <row r="61" customFormat="false" ht="18" hidden="false" customHeight="true" outlineLevel="0" collapsed="false">
      <c r="A61" s="46"/>
      <c r="B61" s="47"/>
      <c r="C61" s="48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50"/>
      <c r="T61" s="50"/>
      <c r="U61" s="51"/>
      <c r="V61" s="52"/>
      <c r="W61" s="68" t="s">
        <v>72</v>
      </c>
    </row>
    <row r="62" customFormat="false" ht="18" hidden="false" customHeight="true" outlineLevel="0" collapsed="false">
      <c r="A62" s="46" t="s">
        <v>82</v>
      </c>
      <c r="B62" s="47" t="n">
        <f aca="false">SUM(C62:U62)</f>
        <v>28567</v>
      </c>
      <c r="C62" s="48" t="n">
        <v>2630</v>
      </c>
      <c r="D62" s="49" t="n">
        <v>2385</v>
      </c>
      <c r="E62" s="49" t="n">
        <v>2426</v>
      </c>
      <c r="F62" s="49" t="n">
        <v>3047</v>
      </c>
      <c r="G62" s="49" t="n">
        <v>3093</v>
      </c>
      <c r="H62" s="49" t="n">
        <v>3250</v>
      </c>
      <c r="I62" s="49" t="n">
        <v>2514</v>
      </c>
      <c r="J62" s="49" t="n">
        <v>1985</v>
      </c>
      <c r="K62" s="49" t="n">
        <v>1702</v>
      </c>
      <c r="L62" s="49" t="n">
        <v>1343</v>
      </c>
      <c r="M62" s="49" t="n">
        <v>993</v>
      </c>
      <c r="N62" s="49" t="n">
        <v>881</v>
      </c>
      <c r="O62" s="49" t="n">
        <v>734</v>
      </c>
      <c r="P62" s="49" t="n">
        <v>578</v>
      </c>
      <c r="Q62" s="49" t="n">
        <v>359</v>
      </c>
      <c r="R62" s="49" t="n">
        <v>270</v>
      </c>
      <c r="S62" s="50" t="n">
        <v>183</v>
      </c>
      <c r="T62" s="50" t="n">
        <v>119</v>
      </c>
      <c r="U62" s="51" t="n">
        <v>75</v>
      </c>
      <c r="V62" s="52"/>
      <c r="W62" s="69" t="s">
        <v>83</v>
      </c>
    </row>
    <row r="63" customFormat="false" ht="19.5" hidden="false" customHeight="true" outlineLevel="0" collapsed="false">
      <c r="A63" s="46" t="s">
        <v>84</v>
      </c>
      <c r="B63" s="47" t="n">
        <f aca="false">SUM(C63:U63)</f>
        <v>27946</v>
      </c>
      <c r="C63" s="48" t="n">
        <v>2766</v>
      </c>
      <c r="D63" s="49" t="n">
        <v>2883</v>
      </c>
      <c r="E63" s="49" t="n">
        <v>2964</v>
      </c>
      <c r="F63" s="49" t="n">
        <v>3200</v>
      </c>
      <c r="G63" s="49" t="n">
        <v>2972</v>
      </c>
      <c r="H63" s="49" t="n">
        <v>3005</v>
      </c>
      <c r="I63" s="49" t="n">
        <v>2393</v>
      </c>
      <c r="J63" s="49" t="n">
        <v>1968</v>
      </c>
      <c r="K63" s="49" t="n">
        <v>1438</v>
      </c>
      <c r="L63" s="49" t="n">
        <v>1205</v>
      </c>
      <c r="M63" s="49" t="n">
        <v>830</v>
      </c>
      <c r="N63" s="49" t="n">
        <v>786</v>
      </c>
      <c r="O63" s="49" t="n">
        <v>539</v>
      </c>
      <c r="P63" s="49" t="n">
        <v>410</v>
      </c>
      <c r="Q63" s="49" t="n">
        <v>274</v>
      </c>
      <c r="R63" s="49" t="n">
        <v>154</v>
      </c>
      <c r="S63" s="50" t="n">
        <v>76</v>
      </c>
      <c r="T63" s="50" t="n">
        <v>55</v>
      </c>
      <c r="U63" s="51" t="n">
        <v>28</v>
      </c>
      <c r="V63" s="52"/>
      <c r="W63" s="68" t="s">
        <v>85</v>
      </c>
    </row>
    <row r="64" customFormat="false" ht="18" hidden="false" customHeight="true" outlineLevel="0" collapsed="false">
      <c r="A64" s="80"/>
      <c r="B64" s="62"/>
      <c r="C64" s="63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5"/>
      <c r="T64" s="65"/>
      <c r="U64" s="66"/>
      <c r="V64" s="63"/>
      <c r="W64" s="81"/>
    </row>
    <row r="65" customFormat="false" ht="24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82" t="s">
        <v>86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8" hidden="false" customHeight="true" outlineLevel="0" collapsed="false">
      <c r="A66" s="83"/>
      <c r="I66" s="77" t="s">
        <v>87</v>
      </c>
    </row>
    <row r="67" customFormat="false" ht="21" hidden="false" customHeight="true" outlineLevel="0" collapsed="false"/>
  </sheetData>
  <printOptions headings="false" gridLines="false" gridLinesSet="true" horizontalCentered="true" verticalCentered="true"/>
  <pageMargins left="0.25" right="0.25" top="0.7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55:14Z</dcterms:created>
  <dc:creator>TNY4Y6</dc:creator>
  <dc:description/>
  <dc:language>en-US</dc:language>
  <cp:lastModifiedBy>TNY4Y6</cp:lastModifiedBy>
  <dcterms:modified xsi:type="dcterms:W3CDTF">2005-08-05T03:55:22Z</dcterms:modified>
  <cp:revision>0</cp:revision>
  <dc:subject/>
  <dc:title/>
</cp:coreProperties>
</file>