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       </t>
    </r>
  </si>
  <si>
    <t xml:space="preserve"> TABLE   1.3   NUMBER OF POPULATION (THAI NATIONALITY ONLY ) BY AGE GROUP AND AMPHOE  : 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 - municipal Area</t>
  </si>
  <si>
    <t xml:space="preserve">เมืองลำพูน</t>
  </si>
  <si>
    <t xml:space="preserve"> Muang Lamphun</t>
  </si>
  <si>
    <t xml:space="preserve">บ้านธิ</t>
  </si>
  <si>
    <t xml:space="preserve"> Ban Ti</t>
  </si>
  <si>
    <t xml:space="preserve">ทุ่งหัวช้าง</t>
  </si>
  <si>
    <t xml:space="preserve"> Thung Hua Chang</t>
  </si>
  <si>
    <t xml:space="preserve">บ้านโฮ่ง</t>
  </si>
  <si>
    <t xml:space="preserve"> Ban Hong</t>
  </si>
  <si>
    <t xml:space="preserve">ป่าซาง</t>
  </si>
  <si>
    <t xml:space="preserve"> Pa Sang</t>
  </si>
  <si>
    <t xml:space="preserve">กิ่งอำเภอเวียงหนองล่อง</t>
  </si>
  <si>
    <t xml:space="preserve"> King Amphoe Wiang Nong Long</t>
  </si>
  <si>
    <t xml:space="preserve">แม่ทา</t>
  </si>
  <si>
    <t xml:space="preserve"> Mae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_);[RED]\(#,##0\)"/>
    <numFmt numFmtId="169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5</xdr:row>
      <xdr:rowOff>172080</xdr:rowOff>
    </xdr:from>
    <xdr:to>
      <xdr:col>0</xdr:col>
      <xdr:colOff>1158840</xdr:colOff>
      <xdr:row>6</xdr:row>
      <xdr:rowOff>228600</xdr:rowOff>
    </xdr:to>
    <xdr:sp>
      <xdr:nvSpPr>
        <xdr:cNvPr id="1" name="Text 2"/>
        <xdr:cNvSpPr/>
      </xdr:nvSpPr>
      <xdr:spPr>
        <a:xfrm>
          <a:off x="51480" y="1508040"/>
          <a:ext cx="11073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42"/>
    <col collapsed="false" customWidth="true" hidden="false" outlineLevel="0" max="20" min="3" style="1" width="6.7"/>
    <col collapsed="false" customWidth="true" hidden="false" outlineLevel="0" max="21" min="21" style="1" width="8.13"/>
    <col collapsed="false" customWidth="true" hidden="false" outlineLevel="0" max="22" min="22" style="1" width="25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false" outlineLevel="0" collapsed="false">
      <c r="A2" s="2"/>
      <c r="B2" s="2"/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.95" hidden="false" customHeight="true" outlineLevel="0" collapsed="false"/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1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9" t="s">
        <v>5</v>
      </c>
      <c r="U6" s="20" t="s">
        <v>6</v>
      </c>
      <c r="V6" s="21" t="s">
        <v>7</v>
      </c>
    </row>
    <row r="7" customFormat="false" ht="24" hidden="false" customHeight="true" outlineLevel="0" collapsed="false">
      <c r="B7" s="22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23" t="s">
        <v>26</v>
      </c>
      <c r="U7" s="24" t="s">
        <v>27</v>
      </c>
      <c r="V7" s="21" t="s">
        <v>28</v>
      </c>
    </row>
    <row r="8" customFormat="false" ht="21" hidden="false" customHeight="false" outlineLevel="0" collapsed="false"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5" t="s">
        <v>29</v>
      </c>
      <c r="U8" s="27" t="s">
        <v>30</v>
      </c>
      <c r="V8" s="15"/>
    </row>
    <row r="9" customFormat="false" ht="21" hidden="false" customHeight="false" outlineLevel="0" collapsed="false">
      <c r="B9" s="11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/>
      <c r="T9" s="28" t="s">
        <v>31</v>
      </c>
      <c r="U9" s="27" t="s">
        <v>32</v>
      </c>
      <c r="V9" s="15"/>
    </row>
    <row r="10" customFormat="false" ht="24" hidden="false" customHeight="true" outlineLevel="0" collapsed="false">
      <c r="A10" s="29" t="s">
        <v>33</v>
      </c>
      <c r="B10" s="30" t="n">
        <f aca="false">SUM(B11:B12)</f>
        <v>401915</v>
      </c>
      <c r="C10" s="31" t="n">
        <f aca="false">SUM(C11:C12)</f>
        <v>25146</v>
      </c>
      <c r="D10" s="32" t="n">
        <f aca="false">SUM(D11:D12)</f>
        <v>27940</v>
      </c>
      <c r="E10" s="32" t="n">
        <f aca="false">SUM(E11:E12)</f>
        <v>29485</v>
      </c>
      <c r="F10" s="32" t="n">
        <f aca="false">SUM(F11:F12)</f>
        <v>28618</v>
      </c>
      <c r="G10" s="32" t="n">
        <f aca="false">SUM(G11:G12)</f>
        <v>27796</v>
      </c>
      <c r="H10" s="32" t="n">
        <f aca="false">SUM(H11:H12)</f>
        <v>33480</v>
      </c>
      <c r="I10" s="32" t="n">
        <f aca="false">SUM(I11:I12)</f>
        <v>41524</v>
      </c>
      <c r="J10" s="32" t="n">
        <f aca="false">SUM(J11:J12)</f>
        <v>41963</v>
      </c>
      <c r="K10" s="32" t="n">
        <f aca="false">SUM(K11:K12)</f>
        <v>36750</v>
      </c>
      <c r="L10" s="32" t="n">
        <f aca="false">SUM(L11:L12)</f>
        <v>25644</v>
      </c>
      <c r="M10" s="32" t="n">
        <f aca="false">SUM(M11:M12)</f>
        <v>16925</v>
      </c>
      <c r="N10" s="32" t="n">
        <f aca="false">SUM(N11:N12)</f>
        <v>15565</v>
      </c>
      <c r="O10" s="32" t="n">
        <f aca="false">SUM(O11:O12)</f>
        <v>15862</v>
      </c>
      <c r="P10" s="32" t="n">
        <f aca="false">SUM(P11:P12)</f>
        <v>13050</v>
      </c>
      <c r="Q10" s="32" t="n">
        <f aca="false">SUM(Q11:Q12)</f>
        <v>8590</v>
      </c>
      <c r="R10" s="32" t="n">
        <f aca="false">SUM(R11:R12)</f>
        <v>5135</v>
      </c>
      <c r="S10" s="32" t="n">
        <f aca="false">SUM(S11:S12)</f>
        <v>2560</v>
      </c>
      <c r="T10" s="32" t="n">
        <f aca="false">SUM(T11:T12)</f>
        <v>2805</v>
      </c>
      <c r="U10" s="31" t="n">
        <f aca="false">SUM(U11:U12)</f>
        <v>3077</v>
      </c>
      <c r="V10" s="33" t="s">
        <v>8</v>
      </c>
    </row>
    <row r="11" customFormat="false" ht="24" hidden="false" customHeight="true" outlineLevel="0" collapsed="false">
      <c r="A11" s="34" t="s">
        <v>34</v>
      </c>
      <c r="B11" s="35" t="n">
        <v>13917</v>
      </c>
      <c r="C11" s="36" t="n">
        <v>833</v>
      </c>
      <c r="D11" s="37" t="n">
        <v>1111</v>
      </c>
      <c r="E11" s="37" t="n">
        <v>1380</v>
      </c>
      <c r="F11" s="37" t="n">
        <v>994</v>
      </c>
      <c r="G11" s="37" t="n">
        <v>917</v>
      </c>
      <c r="H11" s="37" t="n">
        <v>988</v>
      </c>
      <c r="I11" s="37" t="n">
        <v>1236</v>
      </c>
      <c r="J11" s="37" t="n">
        <v>1393</v>
      </c>
      <c r="K11" s="37" t="n">
        <v>1380</v>
      </c>
      <c r="L11" s="37" t="n">
        <v>855</v>
      </c>
      <c r="M11" s="37" t="n">
        <v>594</v>
      </c>
      <c r="N11" s="37" t="n">
        <v>540</v>
      </c>
      <c r="O11" s="37" t="n">
        <v>551</v>
      </c>
      <c r="P11" s="37" t="n">
        <v>490</v>
      </c>
      <c r="Q11" s="37" t="n">
        <v>292</v>
      </c>
      <c r="R11" s="37" t="n">
        <v>139</v>
      </c>
      <c r="S11" s="36" t="n">
        <v>68</v>
      </c>
      <c r="T11" s="36" t="n">
        <v>76</v>
      </c>
      <c r="U11" s="36" t="n">
        <v>80</v>
      </c>
      <c r="V11" s="38" t="s">
        <v>35</v>
      </c>
    </row>
    <row r="12" customFormat="false" ht="24" hidden="false" customHeight="true" outlineLevel="0" collapsed="false">
      <c r="A12" s="34" t="s">
        <v>36</v>
      </c>
      <c r="B12" s="35" t="n">
        <v>387998</v>
      </c>
      <c r="C12" s="36" t="n">
        <v>24313</v>
      </c>
      <c r="D12" s="37" t="n">
        <v>26829</v>
      </c>
      <c r="E12" s="37" t="n">
        <v>28105</v>
      </c>
      <c r="F12" s="37" t="n">
        <v>27624</v>
      </c>
      <c r="G12" s="37" t="n">
        <v>26879</v>
      </c>
      <c r="H12" s="37" t="n">
        <v>32492</v>
      </c>
      <c r="I12" s="37" t="n">
        <v>40288</v>
      </c>
      <c r="J12" s="37" t="n">
        <v>40570</v>
      </c>
      <c r="K12" s="37" t="n">
        <v>35370</v>
      </c>
      <c r="L12" s="37" t="n">
        <v>24789</v>
      </c>
      <c r="M12" s="37" t="n">
        <v>16331</v>
      </c>
      <c r="N12" s="37" t="n">
        <v>15025</v>
      </c>
      <c r="O12" s="37" t="n">
        <v>15311</v>
      </c>
      <c r="P12" s="37" t="n">
        <v>12560</v>
      </c>
      <c r="Q12" s="37" t="n">
        <v>8298</v>
      </c>
      <c r="R12" s="37" t="n">
        <v>4996</v>
      </c>
      <c r="S12" s="37" t="n">
        <v>2492</v>
      </c>
      <c r="T12" s="37" t="n">
        <v>2729</v>
      </c>
      <c r="U12" s="36" t="n">
        <v>2997</v>
      </c>
      <c r="V12" s="38" t="s">
        <v>37</v>
      </c>
    </row>
    <row r="13" customFormat="false" ht="24" hidden="false" customHeight="true" outlineLevel="0" collapsed="false">
      <c r="A13" s="39" t="s">
        <v>38</v>
      </c>
      <c r="B13" s="40" t="n">
        <v>137664</v>
      </c>
      <c r="C13" s="41" t="n">
        <v>8462</v>
      </c>
      <c r="D13" s="42" t="n">
        <v>9630</v>
      </c>
      <c r="E13" s="42" t="n">
        <v>10474</v>
      </c>
      <c r="F13" s="42" t="n">
        <v>9423</v>
      </c>
      <c r="G13" s="42" t="n">
        <v>8861</v>
      </c>
      <c r="H13" s="42" t="n">
        <v>11076</v>
      </c>
      <c r="I13" s="42" t="n">
        <v>14422</v>
      </c>
      <c r="J13" s="42" t="n">
        <v>15011</v>
      </c>
      <c r="K13" s="42" t="n">
        <v>13163</v>
      </c>
      <c r="L13" s="42" t="n">
        <v>8729</v>
      </c>
      <c r="M13" s="42" t="n">
        <v>5669</v>
      </c>
      <c r="N13" s="42" t="n">
        <v>5514</v>
      </c>
      <c r="O13" s="42" t="n">
        <v>5611</v>
      </c>
      <c r="P13" s="42" t="n">
        <v>4610</v>
      </c>
      <c r="Q13" s="42" t="n">
        <v>2893</v>
      </c>
      <c r="R13" s="42" t="n">
        <v>1653</v>
      </c>
      <c r="S13" s="42" t="n">
        <v>738</v>
      </c>
      <c r="T13" s="42" t="n">
        <v>802</v>
      </c>
      <c r="U13" s="41" t="n">
        <v>923</v>
      </c>
      <c r="V13" s="43" t="s">
        <v>39</v>
      </c>
    </row>
    <row r="14" customFormat="false" ht="24" hidden="false" customHeight="true" outlineLevel="0" collapsed="false">
      <c r="A14" s="44" t="s">
        <v>34</v>
      </c>
      <c r="B14" s="40" t="n">
        <v>13917</v>
      </c>
      <c r="C14" s="41" t="n">
        <v>833</v>
      </c>
      <c r="D14" s="42" t="n">
        <v>1111</v>
      </c>
      <c r="E14" s="42" t="n">
        <v>1380</v>
      </c>
      <c r="F14" s="42" t="n">
        <v>994</v>
      </c>
      <c r="G14" s="42" t="n">
        <v>917</v>
      </c>
      <c r="H14" s="42" t="n">
        <v>988</v>
      </c>
      <c r="I14" s="42" t="n">
        <v>1236</v>
      </c>
      <c r="J14" s="42" t="n">
        <v>1393</v>
      </c>
      <c r="K14" s="42" t="n">
        <v>1380</v>
      </c>
      <c r="L14" s="42" t="n">
        <v>855</v>
      </c>
      <c r="M14" s="42" t="n">
        <v>594</v>
      </c>
      <c r="N14" s="42" t="n">
        <v>540</v>
      </c>
      <c r="O14" s="42" t="n">
        <v>551</v>
      </c>
      <c r="P14" s="42" t="n">
        <v>490</v>
      </c>
      <c r="Q14" s="42" t="n">
        <v>292</v>
      </c>
      <c r="R14" s="42" t="n">
        <v>139</v>
      </c>
      <c r="S14" s="41" t="n">
        <v>68</v>
      </c>
      <c r="T14" s="41" t="n">
        <v>76</v>
      </c>
      <c r="U14" s="41" t="n">
        <v>80</v>
      </c>
      <c r="V14" s="45" t="s">
        <v>35</v>
      </c>
    </row>
    <row r="15" customFormat="false" ht="24" hidden="false" customHeight="true" outlineLevel="0" collapsed="false">
      <c r="A15" s="44" t="s">
        <v>36</v>
      </c>
      <c r="B15" s="40" t="n">
        <v>123747</v>
      </c>
      <c r="C15" s="41" t="n">
        <v>7629</v>
      </c>
      <c r="D15" s="42" t="n">
        <v>8519</v>
      </c>
      <c r="E15" s="42" t="n">
        <v>9094</v>
      </c>
      <c r="F15" s="42" t="n">
        <v>8429</v>
      </c>
      <c r="G15" s="42" t="n">
        <v>7944</v>
      </c>
      <c r="H15" s="42" t="n">
        <v>10088</v>
      </c>
      <c r="I15" s="42" t="n">
        <v>13186</v>
      </c>
      <c r="J15" s="42" t="n">
        <v>13618</v>
      </c>
      <c r="K15" s="42" t="n">
        <v>11783</v>
      </c>
      <c r="L15" s="42" t="n">
        <v>7874</v>
      </c>
      <c r="M15" s="42" t="n">
        <v>5075</v>
      </c>
      <c r="N15" s="42" t="n">
        <v>4974</v>
      </c>
      <c r="O15" s="42" t="n">
        <v>5060</v>
      </c>
      <c r="P15" s="42" t="n">
        <v>4120</v>
      </c>
      <c r="Q15" s="42" t="n">
        <v>2601</v>
      </c>
      <c r="R15" s="42" t="n">
        <v>1514</v>
      </c>
      <c r="S15" s="41" t="n">
        <v>670</v>
      </c>
      <c r="T15" s="41" t="n">
        <v>726</v>
      </c>
      <c r="U15" s="41" t="n">
        <v>843</v>
      </c>
      <c r="V15" s="45" t="s">
        <v>37</v>
      </c>
    </row>
    <row r="16" customFormat="false" ht="24" hidden="false" customHeight="true" outlineLevel="0" collapsed="false">
      <c r="A16" s="39" t="s">
        <v>40</v>
      </c>
      <c r="B16" s="40" t="n">
        <v>18176</v>
      </c>
      <c r="C16" s="41" t="n">
        <v>930</v>
      </c>
      <c r="D16" s="42" t="n">
        <v>1247</v>
      </c>
      <c r="E16" s="42" t="n">
        <v>1248</v>
      </c>
      <c r="F16" s="42" t="n">
        <v>1164</v>
      </c>
      <c r="G16" s="42" t="n">
        <v>1101</v>
      </c>
      <c r="H16" s="42" t="n">
        <v>1308</v>
      </c>
      <c r="I16" s="42" t="n">
        <v>2148</v>
      </c>
      <c r="J16" s="42" t="n">
        <v>2254</v>
      </c>
      <c r="K16" s="42" t="n">
        <v>1836</v>
      </c>
      <c r="L16" s="42" t="n">
        <v>1112</v>
      </c>
      <c r="M16" s="42" t="n">
        <v>711</v>
      </c>
      <c r="N16" s="42" t="n">
        <v>665</v>
      </c>
      <c r="O16" s="42" t="n">
        <v>767</v>
      </c>
      <c r="P16" s="42" t="n">
        <v>656</v>
      </c>
      <c r="Q16" s="42" t="n">
        <v>445</v>
      </c>
      <c r="R16" s="42" t="n">
        <v>255</v>
      </c>
      <c r="S16" s="41" t="n">
        <v>97</v>
      </c>
      <c r="T16" s="41" t="n">
        <v>90</v>
      </c>
      <c r="U16" s="41" t="n">
        <v>142</v>
      </c>
      <c r="V16" s="46" t="s">
        <v>41</v>
      </c>
    </row>
    <row r="17" customFormat="false" ht="24" hidden="false" customHeight="true" outlineLevel="0" collapsed="false">
      <c r="A17" s="39" t="s">
        <v>42</v>
      </c>
      <c r="B17" s="40" t="n">
        <v>18002</v>
      </c>
      <c r="C17" s="41" t="n">
        <v>1403</v>
      </c>
      <c r="D17" s="42" t="n">
        <v>1550</v>
      </c>
      <c r="E17" s="42" t="n">
        <v>1687</v>
      </c>
      <c r="F17" s="42" t="n">
        <v>1687</v>
      </c>
      <c r="G17" s="42" t="n">
        <v>1657</v>
      </c>
      <c r="H17" s="42" t="n">
        <v>1810</v>
      </c>
      <c r="I17" s="42" t="n">
        <v>1627</v>
      </c>
      <c r="J17" s="42" t="n">
        <v>1377</v>
      </c>
      <c r="K17" s="42" t="n">
        <v>1278</v>
      </c>
      <c r="L17" s="42" t="n">
        <v>991</v>
      </c>
      <c r="M17" s="42" t="n">
        <v>604</v>
      </c>
      <c r="N17" s="42" t="n">
        <v>584</v>
      </c>
      <c r="O17" s="42" t="n">
        <v>520</v>
      </c>
      <c r="P17" s="42" t="n">
        <v>433</v>
      </c>
      <c r="Q17" s="42" t="n">
        <v>277</v>
      </c>
      <c r="R17" s="42" t="n">
        <v>204</v>
      </c>
      <c r="S17" s="41" t="n">
        <v>126</v>
      </c>
      <c r="T17" s="41" t="n">
        <v>71</v>
      </c>
      <c r="U17" s="41" t="n">
        <v>116</v>
      </c>
      <c r="V17" s="46" t="s">
        <v>43</v>
      </c>
    </row>
    <row r="18" customFormat="false" ht="24" hidden="false" customHeight="true" outlineLevel="0" collapsed="false">
      <c r="A18" s="39" t="s">
        <v>44</v>
      </c>
      <c r="B18" s="40" t="n">
        <v>44238</v>
      </c>
      <c r="C18" s="41" t="n">
        <v>2695</v>
      </c>
      <c r="D18" s="42" t="n">
        <v>2897</v>
      </c>
      <c r="E18" s="42" t="n">
        <v>3088</v>
      </c>
      <c r="F18" s="42" t="n">
        <v>3069</v>
      </c>
      <c r="G18" s="42" t="n">
        <v>2982</v>
      </c>
      <c r="H18" s="42" t="n">
        <v>3499</v>
      </c>
      <c r="I18" s="42" t="n">
        <v>4662</v>
      </c>
      <c r="J18" s="42" t="n">
        <v>4648</v>
      </c>
      <c r="K18" s="42" t="n">
        <v>4169</v>
      </c>
      <c r="L18" s="42" t="n">
        <v>3012</v>
      </c>
      <c r="M18" s="42" t="n">
        <v>2001</v>
      </c>
      <c r="N18" s="42" t="n">
        <v>1805</v>
      </c>
      <c r="O18" s="42" t="n">
        <v>1755</v>
      </c>
      <c r="P18" s="42" t="n">
        <v>1389</v>
      </c>
      <c r="Q18" s="42" t="n">
        <v>1050</v>
      </c>
      <c r="R18" s="42" t="n">
        <v>682</v>
      </c>
      <c r="S18" s="41" t="n">
        <v>369</v>
      </c>
      <c r="T18" s="41" t="n">
        <v>269</v>
      </c>
      <c r="U18" s="41" t="n">
        <v>188</v>
      </c>
      <c r="V18" s="43" t="s">
        <v>45</v>
      </c>
    </row>
    <row r="19" customFormat="false" ht="24" hidden="false" customHeight="true" outlineLevel="0" collapsed="false">
      <c r="A19" s="39" t="s">
        <v>46</v>
      </c>
      <c r="B19" s="40" t="n">
        <v>60917</v>
      </c>
      <c r="C19" s="41" t="n">
        <v>3521</v>
      </c>
      <c r="D19" s="42" t="n">
        <v>3756</v>
      </c>
      <c r="E19" s="42" t="n">
        <v>3925</v>
      </c>
      <c r="F19" s="42" t="n">
        <v>4032</v>
      </c>
      <c r="G19" s="42" t="n">
        <v>4083</v>
      </c>
      <c r="H19" s="42" t="n">
        <v>4780</v>
      </c>
      <c r="I19" s="42" t="n">
        <v>6103</v>
      </c>
      <c r="J19" s="42" t="n">
        <v>6389</v>
      </c>
      <c r="K19" s="42" t="n">
        <v>5729</v>
      </c>
      <c r="L19" s="42" t="n">
        <v>4202</v>
      </c>
      <c r="M19" s="42" t="n">
        <v>2910</v>
      </c>
      <c r="N19" s="42" t="n">
        <v>2393</v>
      </c>
      <c r="O19" s="42" t="n">
        <v>2639</v>
      </c>
      <c r="P19" s="42" t="n">
        <v>2183</v>
      </c>
      <c r="Q19" s="42" t="n">
        <v>1421</v>
      </c>
      <c r="R19" s="42" t="n">
        <v>767</v>
      </c>
      <c r="S19" s="41" t="n">
        <v>424</v>
      </c>
      <c r="T19" s="41" t="n">
        <v>740</v>
      </c>
      <c r="U19" s="41" t="n">
        <v>920</v>
      </c>
      <c r="V19" s="46" t="s">
        <v>47</v>
      </c>
    </row>
    <row r="20" customFormat="false" ht="24" hidden="false" customHeight="true" outlineLevel="0" collapsed="false">
      <c r="A20" s="47" t="s">
        <v>48</v>
      </c>
      <c r="B20" s="40" t="n">
        <v>20112</v>
      </c>
      <c r="C20" s="41" t="n">
        <v>1210</v>
      </c>
      <c r="D20" s="42" t="n">
        <v>1228</v>
      </c>
      <c r="E20" s="42" t="n">
        <v>1286</v>
      </c>
      <c r="F20" s="42" t="n">
        <v>1268</v>
      </c>
      <c r="G20" s="42" t="n">
        <v>1281</v>
      </c>
      <c r="H20" s="42" t="n">
        <v>1556</v>
      </c>
      <c r="I20" s="42" t="n">
        <v>2029</v>
      </c>
      <c r="J20" s="42" t="n">
        <v>2209</v>
      </c>
      <c r="K20" s="42" t="n">
        <v>1958</v>
      </c>
      <c r="L20" s="42" t="n">
        <v>1444</v>
      </c>
      <c r="M20" s="42" t="n">
        <v>924</v>
      </c>
      <c r="N20" s="42" t="n">
        <v>858</v>
      </c>
      <c r="O20" s="42" t="n">
        <v>881</v>
      </c>
      <c r="P20" s="42" t="n">
        <v>709</v>
      </c>
      <c r="Q20" s="42" t="n">
        <v>498</v>
      </c>
      <c r="R20" s="42" t="n">
        <v>289</v>
      </c>
      <c r="S20" s="41" t="n">
        <v>155</v>
      </c>
      <c r="T20" s="41" t="n">
        <v>196</v>
      </c>
      <c r="U20" s="41" t="n">
        <v>133</v>
      </c>
      <c r="V20" s="46" t="s">
        <v>49</v>
      </c>
    </row>
    <row r="21" customFormat="false" ht="24" hidden="false" customHeight="true" outlineLevel="0" collapsed="false">
      <c r="A21" s="39" t="s">
        <v>50</v>
      </c>
      <c r="B21" s="40" t="n">
        <v>40281</v>
      </c>
      <c r="C21" s="41" t="n">
        <v>2389</v>
      </c>
      <c r="D21" s="42" t="n">
        <v>2976</v>
      </c>
      <c r="E21" s="42" t="n">
        <v>2897</v>
      </c>
      <c r="F21" s="42" t="n">
        <v>2898</v>
      </c>
      <c r="G21" s="42" t="n">
        <v>2913</v>
      </c>
      <c r="H21" s="42" t="n">
        <v>3505</v>
      </c>
      <c r="I21" s="42" t="n">
        <v>4210</v>
      </c>
      <c r="J21" s="42" t="n">
        <v>4347</v>
      </c>
      <c r="K21" s="42" t="n">
        <v>3549</v>
      </c>
      <c r="L21" s="42" t="n">
        <v>2479</v>
      </c>
      <c r="M21" s="42" t="n">
        <v>1542</v>
      </c>
      <c r="N21" s="42" t="n">
        <v>1321</v>
      </c>
      <c r="O21" s="42" t="n">
        <v>1673</v>
      </c>
      <c r="P21" s="42" t="n">
        <v>1444</v>
      </c>
      <c r="Q21" s="42" t="n">
        <v>931</v>
      </c>
      <c r="R21" s="42" t="n">
        <v>535</v>
      </c>
      <c r="S21" s="41" t="n">
        <v>253</v>
      </c>
      <c r="T21" s="41" t="n">
        <v>223</v>
      </c>
      <c r="U21" s="41" t="n">
        <v>196</v>
      </c>
      <c r="V21" s="43" t="s">
        <v>51</v>
      </c>
    </row>
    <row r="22" customFormat="false" ht="24" hidden="false" customHeight="true" outlineLevel="0" collapsed="false">
      <c r="A22" s="39" t="s">
        <v>52</v>
      </c>
      <c r="B22" s="40" t="n">
        <v>62525</v>
      </c>
      <c r="C22" s="41" t="n">
        <v>4536</v>
      </c>
      <c r="D22" s="42" t="n">
        <v>4656</v>
      </c>
      <c r="E22" s="42" t="n">
        <v>4880</v>
      </c>
      <c r="F22" s="42" t="n">
        <v>5077</v>
      </c>
      <c r="G22" s="42" t="n">
        <v>4918</v>
      </c>
      <c r="H22" s="42" t="n">
        <v>5946</v>
      </c>
      <c r="I22" s="42" t="n">
        <v>6323</v>
      </c>
      <c r="J22" s="42" t="n">
        <v>5728</v>
      </c>
      <c r="K22" s="42" t="n">
        <v>5068</v>
      </c>
      <c r="L22" s="42" t="n">
        <v>3675</v>
      </c>
      <c r="M22" s="42" t="n">
        <v>2564</v>
      </c>
      <c r="N22" s="42" t="n">
        <v>2425</v>
      </c>
      <c r="O22" s="42" t="n">
        <v>2016</v>
      </c>
      <c r="P22" s="42" t="n">
        <v>1617</v>
      </c>
      <c r="Q22" s="42" t="n">
        <v>1075</v>
      </c>
      <c r="R22" s="42" t="n">
        <v>750</v>
      </c>
      <c r="S22" s="41" t="n">
        <v>398</v>
      </c>
      <c r="T22" s="41" t="n">
        <v>414</v>
      </c>
      <c r="U22" s="41" t="n">
        <v>459</v>
      </c>
      <c r="V22" s="48" t="s">
        <v>53</v>
      </c>
    </row>
    <row r="23" customFormat="false" ht="12" hidden="false" customHeight="true" outlineLevel="0" collapsed="false">
      <c r="A23" s="49"/>
      <c r="B23" s="50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1"/>
      <c r="T23" s="51"/>
      <c r="U23" s="53"/>
      <c r="V23" s="54"/>
    </row>
    <row r="24" customFormat="false" ht="2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</row>
    <row r="25" customFormat="false" ht="24" hidden="false" customHeight="true" outlineLevel="0" collapsed="false">
      <c r="A25" s="0"/>
      <c r="B25" s="58"/>
      <c r="C25" s="58"/>
      <c r="D25" s="58"/>
      <c r="E25" s="58"/>
      <c r="F25" s="0"/>
      <c r="G25" s="58"/>
      <c r="H25" s="59" t="s">
        <v>54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9.5" hidden="false" customHeight="true" outlineLevel="0" collapsed="false">
      <c r="A26" s="60"/>
      <c r="B26" s="58"/>
      <c r="C26" s="58"/>
      <c r="D26" s="58"/>
      <c r="E26" s="58"/>
      <c r="F26" s="0"/>
      <c r="G26" s="58"/>
      <c r="H26" s="61" t="s">
        <v>5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21" hidden="false" customHeight="false" outlineLevel="0" collapsed="false">
      <c r="V27" s="1" t="s">
        <v>56</v>
      </c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47:16Z</dcterms:created>
  <dc:creator>iLLUSION</dc:creator>
  <dc:description/>
  <dc:language>en-US</dc:language>
  <cp:lastModifiedBy>iLLUSION</cp:lastModifiedBy>
  <dcterms:modified xsi:type="dcterms:W3CDTF">2005-08-04T04:47:21Z</dcterms:modified>
  <cp:revision>0</cp:revision>
  <dc:subject/>
  <dc:title/>
</cp:coreProperties>
</file>