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Dilleni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ประชากรจากการทะเบียน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Dilleni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เป็นรายอำเภอ จังหวัดกาฬสินธุ์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DilleniaUPC"/>
        <family val="1"/>
        <charset val="222"/>
      </rPr>
      <t xml:space="preserve">. 2540</t>
    </r>
  </si>
  <si>
    <t xml:space="preserve">TABLE  2  NUMBER OF POPULATION FROM REGISTRATION (THAI NATIONALITY ONLY) BY AGE GROUP, AMPHOE, CHANGWAT KALASIN  :  1997  </t>
  </si>
  <si>
    <r>
      <rPr>
        <b val="true"/>
        <sz val="11"/>
        <rFont val="Noto Sans Devanagari"/>
        <family val="2"/>
      </rPr>
      <t xml:space="preserve">หมวดอายุ </t>
    </r>
    <r>
      <rPr>
        <b val="true"/>
        <sz val="11"/>
        <rFont val="DilleniaUPC"/>
        <family val="0"/>
        <charset val="222"/>
      </rPr>
      <t xml:space="preserve">(</t>
    </r>
    <r>
      <rPr>
        <b val="true"/>
        <sz val="11"/>
        <rFont val="Noto Sans Devanagari"/>
        <family val="2"/>
      </rPr>
      <t xml:space="preserve">ปี</t>
    </r>
    <r>
      <rPr>
        <b val="true"/>
        <sz val="11"/>
        <rFont val="DilleniaUPC"/>
        <family val="0"/>
        <charset val="222"/>
      </rPr>
      <t xml:space="preserve">)  Age  group (Years)</t>
    </r>
  </si>
  <si>
    <r>
      <rPr>
        <b val="true"/>
        <sz val="11"/>
        <rFont val="Noto Sans Devanagari"/>
        <family val="2"/>
      </rPr>
      <t xml:space="preserve">ไม่ทราบ</t>
    </r>
    <r>
      <rPr>
        <b val="true"/>
        <sz val="11"/>
        <rFont val="DilleniaUPC"/>
        <family val="0"/>
        <charset val="222"/>
      </rPr>
      <t xml:space="preserve">/</t>
    </r>
  </si>
  <si>
    <r>
      <rPr>
        <b val="true"/>
        <sz val="11"/>
        <rFont val="Noto Sans Devanagari"/>
        <family val="2"/>
      </rPr>
      <t xml:space="preserve">อำเภอ</t>
    </r>
    <r>
      <rPr>
        <b val="true"/>
        <sz val="11"/>
        <rFont val="DilleniaUPC"/>
        <family val="0"/>
        <charset val="222"/>
      </rPr>
      <t xml:space="preserve">/</t>
    </r>
    <r>
      <rPr>
        <b val="true"/>
        <sz val="11"/>
        <rFont val="Noto Sans Devanagari"/>
        <family val="2"/>
      </rPr>
      <t xml:space="preserve">กิ่งอำเภอ</t>
    </r>
  </si>
  <si>
    <t xml:space="preserve">รวม</t>
  </si>
  <si>
    <t xml:space="preserve"> 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45-49 </t>
  </si>
  <si>
    <t xml:space="preserve"> 50-54</t>
  </si>
  <si>
    <t xml:space="preserve"> 55-59</t>
  </si>
  <si>
    <t xml:space="preserve">60-64</t>
  </si>
  <si>
    <t xml:space="preserve"> 65-69</t>
  </si>
  <si>
    <t xml:space="preserve"> 70-74</t>
  </si>
  <si>
    <t xml:space="preserve"> 75-79</t>
  </si>
  <si>
    <t xml:space="preserve"> 80-84</t>
  </si>
  <si>
    <r>
      <rPr>
        <b val="true"/>
        <sz val="11"/>
        <rFont val="DilleniaUPC"/>
        <family val="0"/>
        <charset val="222"/>
      </rPr>
      <t xml:space="preserve">85 </t>
    </r>
    <r>
      <rPr>
        <b val="true"/>
        <sz val="11"/>
        <rFont val="Noto Sans Devanagari"/>
        <family val="2"/>
      </rPr>
      <t xml:space="preserve">และ</t>
    </r>
  </si>
  <si>
    <t xml:space="preserve">ปีจันทรคติ</t>
  </si>
  <si>
    <t xml:space="preserve">Amphoe/King Amphoe</t>
  </si>
  <si>
    <t xml:space="preserve">มากกว่า</t>
  </si>
  <si>
    <t xml:space="preserve">Unknown/</t>
  </si>
  <si>
    <t xml:space="preserve">Total</t>
  </si>
  <si>
    <t xml:space="preserve">85 and</t>
  </si>
  <si>
    <t xml:space="preserve">luner</t>
  </si>
  <si>
    <t xml:space="preserve">over</t>
  </si>
  <si>
    <t xml:space="preserve">Calender</t>
  </si>
  <si>
    <t xml:space="preserve">      รวมยอด</t>
  </si>
  <si>
    <t xml:space="preserve">ในเขตเทศบาล</t>
  </si>
  <si>
    <t xml:space="preserve">    Municipal  area</t>
  </si>
  <si>
    <t xml:space="preserve"> นอกเขตเทศบาล</t>
  </si>
  <si>
    <t xml:space="preserve">    Non-municipal  area</t>
  </si>
  <si>
    <t xml:space="preserve">เมืองกาฬสินธุ์</t>
  </si>
  <si>
    <t xml:space="preserve">Muang  Kalasin</t>
  </si>
  <si>
    <t xml:space="preserve">  ในเขตเทศบาล</t>
  </si>
  <si>
    <t xml:space="preserve">  นอกเขตเทศบาล</t>
  </si>
  <si>
    <t xml:space="preserve">กมลาไสย</t>
  </si>
  <si>
    <t xml:space="preserve">Kamalasai</t>
  </si>
  <si>
    <t xml:space="preserve">กุฉินารายณ์</t>
  </si>
  <si>
    <t xml:space="preserve">Kuchinarai</t>
  </si>
  <si>
    <t xml:space="preserve">เขาวง</t>
  </si>
  <si>
    <t xml:space="preserve">Khao Wong</t>
  </si>
  <si>
    <t xml:space="preserve">คำม่วง</t>
  </si>
  <si>
    <t xml:space="preserve">Kham  Muang</t>
  </si>
  <si>
    <t xml:space="preserve">ท่าคันโท</t>
  </si>
  <si>
    <t xml:space="preserve">Tha  Khantho</t>
  </si>
  <si>
    <t xml:space="preserve">นามน</t>
  </si>
  <si>
    <t xml:space="preserve">Na  Mon</t>
  </si>
  <si>
    <t xml:space="preserve">ยางตลาด</t>
  </si>
  <si>
    <t xml:space="preserve">Yang  Talat</t>
  </si>
  <si>
    <t xml:space="preserve">ร่องคำ</t>
  </si>
  <si>
    <t xml:space="preserve">Rong  Kham</t>
  </si>
  <si>
    <t xml:space="preserve">สมเด็จ</t>
  </si>
  <si>
    <t xml:space="preserve">Somdet</t>
  </si>
  <si>
    <t xml:space="preserve">สหัสขันธ์</t>
  </si>
  <si>
    <t xml:space="preserve">Sahatsakhan</t>
  </si>
  <si>
    <t xml:space="preserve">หนองกุงศรี</t>
  </si>
  <si>
    <t xml:space="preserve">Nong  Kung  Si</t>
  </si>
  <si>
    <t xml:space="preserve">ห้วยผึ้ง</t>
  </si>
  <si>
    <t xml:space="preserve">Huai  Phung</t>
  </si>
  <si>
    <t xml:space="preserve">ห้วยเม็ก</t>
  </si>
  <si>
    <t xml:space="preserve">Huai  Mek</t>
  </si>
  <si>
    <t xml:space="preserve">กิ่งอำเภอฆ้องชัย</t>
  </si>
  <si>
    <t xml:space="preserve">King  Amphoe  Khong  Chai</t>
  </si>
  <si>
    <t xml:space="preserve">กิ่งอำเภอดอนจาน</t>
  </si>
  <si>
    <t xml:space="preserve">King  Amphoe  Don  Chan</t>
  </si>
  <si>
    <t xml:space="preserve">กิ่งอำเภอนาคู</t>
  </si>
  <si>
    <t xml:space="preserve">King  Amphoe  Nakhu</t>
  </si>
  <si>
    <t xml:space="preserve">กิ่งอำเภอสามชัย</t>
  </si>
  <si>
    <t xml:space="preserve">King  Amphoe  Samchai</t>
  </si>
  <si>
    <r>
      <rPr>
        <sz val="14"/>
        <rFont val="Noto Sans Devanagari"/>
        <family val="2"/>
      </rPr>
      <t xml:space="preserve">ที่มา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รมการปกครอง กระทรวงมหาดไทย     </t>
    </r>
  </si>
  <si>
    <t xml:space="preserve">Source  :  Department of local Administration,Ministry of Interior.</t>
  </si>
  <si>
    <r>
      <rPr>
        <sz val="14"/>
        <rFont val="Noto Sans Devanagari"/>
        <family val="2"/>
      </rPr>
      <t xml:space="preserve">รวบรวมโดย  </t>
    </r>
    <r>
      <rPr>
        <sz val="14"/>
        <rFont val="Dilleni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กองคลังข้อมูลและสนเทศสถิติ  สำนักงานสถิติแห่งชาติ   </t>
    </r>
  </si>
  <si>
    <t xml:space="preserve">Compiled by  :  Statistical Data Bank and Information Dissemination Division, National Statistical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\ _s;\-#,##0\ _P_t_s"/>
  </numFmts>
  <fonts count="1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b val="true"/>
      <sz val="16"/>
      <name val="Noto Sans Devanagari"/>
      <family val="2"/>
    </font>
    <font>
      <b val="true"/>
      <sz val="16"/>
      <name val="DilleniaUPC"/>
      <family val="1"/>
      <charset val="222"/>
    </font>
    <font>
      <b val="true"/>
      <sz val="14"/>
      <name val="DilleniaUPC"/>
      <family val="0"/>
      <charset val="222"/>
    </font>
    <font>
      <b val="true"/>
      <sz val="11"/>
      <name val="DilleniaUPC"/>
      <family val="0"/>
      <charset val="222"/>
    </font>
    <font>
      <b val="true"/>
      <sz val="11"/>
      <name val="Noto Sans Devanagari"/>
      <family val="2"/>
    </font>
    <font>
      <sz val="11"/>
      <name val="DilleniaUPC"/>
      <family val="1"/>
      <charset val="222"/>
    </font>
    <font>
      <b val="true"/>
      <sz val="11"/>
      <name val="DilleniaUPC"/>
      <family val="1"/>
      <charset val="222"/>
    </font>
    <font>
      <sz val="11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9" activeCellId="0" sqref="A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0.71"/>
    <col collapsed="false" customWidth="true" hidden="false" outlineLevel="0" max="3" min="3" style="1" width="5.7"/>
    <col collapsed="false" customWidth="true" hidden="false" outlineLevel="0" max="20" min="4" style="1" width="5.28"/>
    <col collapsed="false" customWidth="true" hidden="false" outlineLevel="0" max="21" min="21" style="1" width="5.7"/>
    <col collapsed="false" customWidth="true" hidden="false" outlineLevel="0" max="22" min="22" style="1" width="7.71"/>
    <col collapsed="false" customWidth="true" hidden="false" outlineLevel="0" max="23" min="23" style="1" width="0.71"/>
    <col collapsed="false" customWidth="true" hidden="false" outlineLevel="0" max="24" min="24" style="1" width="17.71"/>
    <col collapsed="false" customWidth="true" hidden="true" outlineLevel="0" max="25" min="25" style="1" width="6.71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4"/>
    </row>
    <row r="2" s="9" customFormat="true" ht="24.95" hidden="false" customHeight="tru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7"/>
      <c r="Y2" s="8"/>
    </row>
    <row r="3" s="13" customFormat="true" ht="9.9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/>
      <c r="Y3" s="12"/>
    </row>
    <row r="4" s="19" customFormat="true" ht="21.95" hidden="false" customHeight="true" outlineLevel="0" collapsed="false">
      <c r="A4" s="14"/>
      <c r="B4" s="15"/>
      <c r="C4" s="15"/>
      <c r="D4" s="16"/>
      <c r="E4" s="16"/>
      <c r="F4" s="17"/>
      <c r="G4" s="17"/>
      <c r="H4" s="17"/>
      <c r="I4" s="17"/>
      <c r="J4" s="17"/>
      <c r="K4" s="16"/>
      <c r="L4" s="16"/>
      <c r="M4" s="16"/>
      <c r="N4" s="16"/>
      <c r="O4" s="16"/>
      <c r="P4" s="16"/>
      <c r="Q4" s="16"/>
      <c r="R4" s="17"/>
      <c r="S4" s="16"/>
      <c r="T4" s="16"/>
      <c r="U4" s="16"/>
      <c r="V4" s="18"/>
      <c r="W4" s="14"/>
      <c r="X4" s="14"/>
    </row>
    <row r="5" s="19" customFormat="true" ht="21.95" hidden="false" customHeight="true" outlineLevel="0" collapsed="false">
      <c r="B5" s="20"/>
      <c r="C5" s="20"/>
      <c r="D5" s="21" t="s">
        <v>2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X5" s="22"/>
    </row>
    <row r="6" s="19" customFormat="true" ht="21.95" hidden="false" customHeight="true" outlineLevel="0" collapsed="false">
      <c r="B6" s="20"/>
      <c r="C6" s="20"/>
      <c r="D6" s="15"/>
      <c r="E6" s="23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5" t="s">
        <v>3</v>
      </c>
      <c r="W6" s="26"/>
      <c r="X6" s="26"/>
    </row>
    <row r="7" s="19" customFormat="true" ht="21.95" hidden="false" customHeight="true" outlineLevel="0" collapsed="false">
      <c r="A7" s="27"/>
      <c r="B7" s="28" t="s">
        <v>4</v>
      </c>
      <c r="C7" s="29" t="s">
        <v>5</v>
      </c>
      <c r="D7" s="20" t="s">
        <v>6</v>
      </c>
      <c r="E7" s="24" t="s">
        <v>7</v>
      </c>
      <c r="F7" s="30" t="s">
        <v>8</v>
      </c>
      <c r="G7" s="24" t="s">
        <v>9</v>
      </c>
      <c r="H7" s="24" t="s">
        <v>10</v>
      </c>
      <c r="I7" s="24" t="s">
        <v>11</v>
      </c>
      <c r="J7" s="24" t="s">
        <v>12</v>
      </c>
      <c r="K7" s="24" t="s">
        <v>13</v>
      </c>
      <c r="L7" s="24" t="s">
        <v>14</v>
      </c>
      <c r="M7" s="24" t="s">
        <v>15</v>
      </c>
      <c r="N7" s="24" t="s">
        <v>16</v>
      </c>
      <c r="O7" s="24" t="s">
        <v>17</v>
      </c>
      <c r="P7" s="24" t="s">
        <v>18</v>
      </c>
      <c r="Q7" s="24" t="s">
        <v>19</v>
      </c>
      <c r="R7" s="24" t="s">
        <v>20</v>
      </c>
      <c r="S7" s="24" t="s">
        <v>21</v>
      </c>
      <c r="T7" s="24" t="s">
        <v>22</v>
      </c>
      <c r="U7" s="24" t="s">
        <v>23</v>
      </c>
      <c r="V7" s="25" t="s">
        <v>24</v>
      </c>
      <c r="W7" s="26"/>
      <c r="X7" s="31" t="s">
        <v>25</v>
      </c>
    </row>
    <row r="8" s="19" customFormat="true" ht="21.95" hidden="false" customHeight="true" outlineLevel="0" collapsed="false">
      <c r="B8" s="20"/>
      <c r="C8" s="20"/>
      <c r="D8" s="20"/>
      <c r="E8" s="24"/>
      <c r="F8" s="30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5" t="s">
        <v>26</v>
      </c>
      <c r="V8" s="24" t="s">
        <v>27</v>
      </c>
      <c r="W8" s="26"/>
      <c r="X8" s="26"/>
    </row>
    <row r="9" s="22" customFormat="true" ht="21.95" hidden="false" customHeight="true" outlineLevel="0" collapsed="false">
      <c r="B9" s="20"/>
      <c r="C9" s="20" t="s">
        <v>28</v>
      </c>
      <c r="D9" s="20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 t="s">
        <v>29</v>
      </c>
      <c r="V9" s="24" t="s">
        <v>30</v>
      </c>
      <c r="W9" s="26"/>
      <c r="X9" s="26"/>
    </row>
    <row r="10" s="19" customFormat="true" ht="21.95" hidden="false" customHeight="true" outlineLevel="0" collapsed="false">
      <c r="A10" s="32"/>
      <c r="B10" s="33"/>
      <c r="C10" s="33"/>
      <c r="D10" s="33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 t="s">
        <v>31</v>
      </c>
      <c r="V10" s="34" t="s">
        <v>32</v>
      </c>
      <c r="W10" s="35"/>
      <c r="X10" s="35"/>
      <c r="Y10" s="36"/>
    </row>
    <row r="11" s="37" customFormat="true" ht="9.95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9"/>
      <c r="X11" s="39"/>
      <c r="Y11" s="40"/>
    </row>
    <row r="12" s="19" customFormat="true" ht="21.95" hidden="false" customHeight="true" outlineLevel="0" collapsed="false">
      <c r="B12" s="41" t="s">
        <v>33</v>
      </c>
      <c r="C12" s="42" t="n">
        <f aca="false">SUM(C13:C14)</f>
        <v>947964</v>
      </c>
      <c r="D12" s="42" t="n">
        <f aca="false">SUM(D13:D14)</f>
        <v>73195</v>
      </c>
      <c r="E12" s="42" t="n">
        <f aca="false">SUM(E13:E14)</f>
        <v>79796</v>
      </c>
      <c r="F12" s="42" t="n">
        <f aca="false">SUM(F13:F14)</f>
        <v>81357</v>
      </c>
      <c r="G12" s="42" t="n">
        <f aca="false">SUM(G13:G14)</f>
        <v>90411</v>
      </c>
      <c r="H12" s="42" t="n">
        <f aca="false">SUM(H13:H14)</f>
        <v>99684</v>
      </c>
      <c r="I12" s="42" t="n">
        <f aca="false">SUM(I13:I14)</f>
        <v>108789</v>
      </c>
      <c r="J12" s="42" t="n">
        <f aca="false">SUM(J13:J14)</f>
        <v>91367</v>
      </c>
      <c r="K12" s="42" t="n">
        <f aca="false">SUM(K13:K14)</f>
        <v>72560</v>
      </c>
      <c r="L12" s="42" t="n">
        <f aca="false">SUM(L13:L14)</f>
        <v>61464</v>
      </c>
      <c r="M12" s="42" t="n">
        <f aca="false">SUM(M13:M14)</f>
        <v>51132</v>
      </c>
      <c r="N12" s="42" t="n">
        <f aca="false">SUM(N13:N14)</f>
        <v>40525</v>
      </c>
      <c r="O12" s="42" t="n">
        <f aca="false">SUM(O13:O14)</f>
        <v>31243</v>
      </c>
      <c r="P12" s="42" t="n">
        <f aca="false">SUM(P13:P14)</f>
        <v>22975</v>
      </c>
      <c r="Q12" s="42" t="n">
        <f aca="false">SUM(Q13:Q14)</f>
        <v>17578</v>
      </c>
      <c r="R12" s="42" t="n">
        <v>10649</v>
      </c>
      <c r="S12" s="42" t="n">
        <f aca="false">SUM(S13:S14)</f>
        <v>6500</v>
      </c>
      <c r="T12" s="42" t="n">
        <f aca="false">SUM(T13:T14)</f>
        <v>3187</v>
      </c>
      <c r="U12" s="42" t="n">
        <f aca="false">SUM(U13:U14)</f>
        <v>2895</v>
      </c>
      <c r="V12" s="42" t="n">
        <f aca="false">SUM(V13:V14)</f>
        <v>2657</v>
      </c>
      <c r="W12" s="43"/>
      <c r="X12" s="26" t="s">
        <v>28</v>
      </c>
    </row>
    <row r="13" s="19" customFormat="true" ht="21.95" hidden="false" customHeight="true" outlineLevel="0" collapsed="false">
      <c r="B13" s="29" t="s">
        <v>34</v>
      </c>
      <c r="C13" s="42" t="n">
        <v>35475</v>
      </c>
      <c r="D13" s="42" t="n">
        <v>2542</v>
      </c>
      <c r="E13" s="44" t="n">
        <v>2998</v>
      </c>
      <c r="F13" s="45" t="n">
        <v>3952</v>
      </c>
      <c r="G13" s="45" t="n">
        <v>2975</v>
      </c>
      <c r="H13" s="45" t="n">
        <v>3131</v>
      </c>
      <c r="I13" s="45" t="n">
        <v>3523</v>
      </c>
      <c r="J13" s="45" t="n">
        <v>3427</v>
      </c>
      <c r="K13" s="45" t="n">
        <v>2983</v>
      </c>
      <c r="L13" s="45" t="n">
        <v>2558</v>
      </c>
      <c r="M13" s="45" t="n">
        <v>2042</v>
      </c>
      <c r="N13" s="45" t="n">
        <v>1589</v>
      </c>
      <c r="O13" s="45" t="n">
        <v>1357</v>
      </c>
      <c r="P13" s="45" t="n">
        <v>831</v>
      </c>
      <c r="Q13" s="45" t="n">
        <v>628</v>
      </c>
      <c r="R13" s="45" t="n">
        <v>418</v>
      </c>
      <c r="S13" s="45" t="n">
        <v>241</v>
      </c>
      <c r="T13" s="45" t="n">
        <v>140</v>
      </c>
      <c r="U13" s="45" t="n">
        <v>114</v>
      </c>
      <c r="V13" s="45" t="n">
        <v>26</v>
      </c>
      <c r="W13" s="43"/>
      <c r="X13" s="22" t="s">
        <v>35</v>
      </c>
    </row>
    <row r="14" s="19" customFormat="true" ht="21.95" hidden="false" customHeight="true" outlineLevel="0" collapsed="false">
      <c r="B14" s="29" t="s">
        <v>36</v>
      </c>
      <c r="C14" s="42" t="n">
        <v>912489</v>
      </c>
      <c r="D14" s="42" t="n">
        <v>70653</v>
      </c>
      <c r="E14" s="45" t="n">
        <v>76798</v>
      </c>
      <c r="F14" s="45" t="n">
        <v>77405</v>
      </c>
      <c r="G14" s="45" t="n">
        <v>87436</v>
      </c>
      <c r="H14" s="45" t="n">
        <v>96553</v>
      </c>
      <c r="I14" s="45" t="n">
        <v>105266</v>
      </c>
      <c r="J14" s="45" t="n">
        <v>87940</v>
      </c>
      <c r="K14" s="45" t="n">
        <v>69577</v>
      </c>
      <c r="L14" s="45" t="n">
        <v>58906</v>
      </c>
      <c r="M14" s="45" t="n">
        <v>49090</v>
      </c>
      <c r="N14" s="45" t="n">
        <v>38936</v>
      </c>
      <c r="O14" s="45" t="n">
        <v>29886</v>
      </c>
      <c r="P14" s="45" t="n">
        <v>22144</v>
      </c>
      <c r="Q14" s="45" t="n">
        <v>16950</v>
      </c>
      <c r="R14" s="45" t="n">
        <v>10231</v>
      </c>
      <c r="S14" s="45" t="n">
        <v>6259</v>
      </c>
      <c r="T14" s="45" t="n">
        <v>3047</v>
      </c>
      <c r="U14" s="45" t="n">
        <v>2781</v>
      </c>
      <c r="V14" s="45" t="n">
        <v>2631</v>
      </c>
      <c r="W14" s="43"/>
      <c r="X14" s="22" t="s">
        <v>37</v>
      </c>
    </row>
    <row r="15" s="37" customFormat="true" ht="21.95" hidden="false" customHeight="true" outlineLevel="0" collapsed="false">
      <c r="B15" s="46" t="s">
        <v>38</v>
      </c>
      <c r="C15" s="47" t="n">
        <f aca="false">SUM(D15:V15)</f>
        <v>138349</v>
      </c>
      <c r="D15" s="47" t="n">
        <v>11010</v>
      </c>
      <c r="E15" s="48" t="n">
        <f aca="false">SUM(E16:E17)</f>
        <v>11951</v>
      </c>
      <c r="F15" s="48" t="n">
        <f aca="false">SUM(F16:F17)</f>
        <v>12605</v>
      </c>
      <c r="G15" s="48" t="n">
        <f aca="false">SUM(G16:G17)</f>
        <v>12769</v>
      </c>
      <c r="H15" s="48" t="n">
        <f aca="false">SUM(H16:H17)</f>
        <v>14140</v>
      </c>
      <c r="I15" s="48" t="n">
        <f aca="false">SUM(I16:I17)</f>
        <v>15579</v>
      </c>
      <c r="J15" s="48" t="n">
        <f aca="false">SUM(J16:J17)</f>
        <v>13518</v>
      </c>
      <c r="K15" s="48" t="n">
        <f aca="false">SUM(K16:K17)</f>
        <v>11113</v>
      </c>
      <c r="L15" s="48" t="n">
        <f aca="false">SUM(L16:L17)</f>
        <v>9097</v>
      </c>
      <c r="M15" s="48" t="n">
        <f aca="false">SUM(M16:M17)</f>
        <v>7429</v>
      </c>
      <c r="N15" s="48" t="n">
        <f aca="false">SUM(N16:N17)</f>
        <v>5795</v>
      </c>
      <c r="O15" s="48" t="n">
        <f aca="false">SUM(O16:O17)</f>
        <v>4612</v>
      </c>
      <c r="P15" s="48" t="n">
        <f aca="false">SUM(P16:P17)</f>
        <v>3096</v>
      </c>
      <c r="Q15" s="48" t="n">
        <f aca="false">SUM(Q16:Q17)</f>
        <v>2382</v>
      </c>
      <c r="R15" s="48" t="n">
        <f aca="false">SUM(R16:R17)</f>
        <v>1378</v>
      </c>
      <c r="S15" s="48" t="n">
        <f aca="false">SUM(S16:S17)</f>
        <v>715</v>
      </c>
      <c r="T15" s="48" t="n">
        <f aca="false">SUM(T16:T17)</f>
        <v>373</v>
      </c>
      <c r="U15" s="48" t="n">
        <f aca="false">SUM(U16:U17)</f>
        <v>326</v>
      </c>
      <c r="V15" s="48" t="n">
        <f aca="false">SUM(V16:V17)</f>
        <v>461</v>
      </c>
      <c r="W15" s="49"/>
      <c r="X15" s="40" t="s">
        <v>39</v>
      </c>
    </row>
    <row r="16" s="37" customFormat="true" ht="21.95" hidden="false" customHeight="true" outlineLevel="0" collapsed="false">
      <c r="B16" s="46" t="s">
        <v>40</v>
      </c>
      <c r="C16" s="47" t="n">
        <v>35475</v>
      </c>
      <c r="D16" s="47" t="n">
        <v>2542</v>
      </c>
      <c r="E16" s="48" t="n">
        <v>2998</v>
      </c>
      <c r="F16" s="48" t="n">
        <v>3952</v>
      </c>
      <c r="G16" s="48" t="n">
        <v>2975</v>
      </c>
      <c r="H16" s="48" t="n">
        <v>3131</v>
      </c>
      <c r="I16" s="48" t="n">
        <v>3523</v>
      </c>
      <c r="J16" s="48" t="n">
        <v>3427</v>
      </c>
      <c r="K16" s="48" t="n">
        <v>2983</v>
      </c>
      <c r="L16" s="48" t="n">
        <v>2558</v>
      </c>
      <c r="M16" s="48" t="n">
        <v>2042</v>
      </c>
      <c r="N16" s="48" t="n">
        <v>1589</v>
      </c>
      <c r="O16" s="48" t="n">
        <v>1357</v>
      </c>
      <c r="P16" s="48" t="n">
        <v>831</v>
      </c>
      <c r="Q16" s="48" t="n">
        <v>628</v>
      </c>
      <c r="R16" s="48" t="n">
        <v>418</v>
      </c>
      <c r="S16" s="48" t="n">
        <v>241</v>
      </c>
      <c r="T16" s="48" t="n">
        <v>140</v>
      </c>
      <c r="U16" s="48" t="n">
        <v>114</v>
      </c>
      <c r="V16" s="48" t="n">
        <v>26</v>
      </c>
      <c r="W16" s="49"/>
      <c r="X16" s="40" t="s">
        <v>35</v>
      </c>
    </row>
    <row r="17" s="37" customFormat="true" ht="21.95" hidden="false" customHeight="true" outlineLevel="0" collapsed="false">
      <c r="B17" s="46" t="s">
        <v>41</v>
      </c>
      <c r="C17" s="47" t="n">
        <f aca="false">SUM(D17:V17)</f>
        <v>102874</v>
      </c>
      <c r="D17" s="47" t="n">
        <v>8468</v>
      </c>
      <c r="E17" s="48" t="n">
        <v>8953</v>
      </c>
      <c r="F17" s="48" t="n">
        <v>8653</v>
      </c>
      <c r="G17" s="48" t="n">
        <v>9794</v>
      </c>
      <c r="H17" s="48" t="n">
        <v>11009</v>
      </c>
      <c r="I17" s="48" t="n">
        <v>12056</v>
      </c>
      <c r="J17" s="48" t="n">
        <v>10091</v>
      </c>
      <c r="K17" s="48" t="n">
        <v>8130</v>
      </c>
      <c r="L17" s="48" t="n">
        <v>6539</v>
      </c>
      <c r="M17" s="48" t="n">
        <v>5387</v>
      </c>
      <c r="N17" s="48" t="n">
        <v>4206</v>
      </c>
      <c r="O17" s="48" t="n">
        <v>3255</v>
      </c>
      <c r="P17" s="48" t="n">
        <v>2265</v>
      </c>
      <c r="Q17" s="48" t="n">
        <v>1754</v>
      </c>
      <c r="R17" s="48" t="n">
        <v>960</v>
      </c>
      <c r="S17" s="48" t="n">
        <v>474</v>
      </c>
      <c r="T17" s="48" t="n">
        <v>233</v>
      </c>
      <c r="U17" s="48" t="n">
        <v>212</v>
      </c>
      <c r="V17" s="48" t="n">
        <v>435</v>
      </c>
      <c r="W17" s="49"/>
      <c r="X17" s="40" t="s">
        <v>37</v>
      </c>
    </row>
    <row r="18" s="37" customFormat="true" ht="21.95" hidden="false" customHeight="true" outlineLevel="0" collapsed="false">
      <c r="B18" s="46" t="s">
        <v>42</v>
      </c>
      <c r="C18" s="47" t="n">
        <f aca="false">SUM(D18:V18)</f>
        <v>67743</v>
      </c>
      <c r="D18" s="47" t="n">
        <v>5244</v>
      </c>
      <c r="E18" s="48" t="n">
        <v>5504</v>
      </c>
      <c r="F18" s="48" t="n">
        <v>5167</v>
      </c>
      <c r="G18" s="48" t="n">
        <v>5739</v>
      </c>
      <c r="H18" s="48" t="n">
        <v>6649</v>
      </c>
      <c r="I18" s="48" t="n">
        <v>7612</v>
      </c>
      <c r="J18" s="48" t="n">
        <v>6504</v>
      </c>
      <c r="K18" s="48" t="n">
        <v>5125</v>
      </c>
      <c r="L18" s="48" t="n">
        <v>4672</v>
      </c>
      <c r="M18" s="48" t="n">
        <v>4034</v>
      </c>
      <c r="N18" s="48" t="n">
        <v>3358</v>
      </c>
      <c r="O18" s="48" t="n">
        <v>2543</v>
      </c>
      <c r="P18" s="48" t="n">
        <v>1868</v>
      </c>
      <c r="Q18" s="48" t="n">
        <v>1492</v>
      </c>
      <c r="R18" s="48" t="n">
        <v>1036</v>
      </c>
      <c r="S18" s="48" t="n">
        <v>627</v>
      </c>
      <c r="T18" s="48" t="n">
        <v>335</v>
      </c>
      <c r="U18" s="48" t="n">
        <v>216</v>
      </c>
      <c r="V18" s="48" t="n">
        <v>18</v>
      </c>
      <c r="W18" s="49"/>
      <c r="X18" s="40" t="s">
        <v>43</v>
      </c>
    </row>
    <row r="19" s="37" customFormat="true" ht="21.95" hidden="false" customHeight="true" outlineLevel="0" collapsed="false">
      <c r="B19" s="46" t="s">
        <v>44</v>
      </c>
      <c r="C19" s="47" t="n">
        <f aca="false">SUM(D19:V19)</f>
        <v>99532</v>
      </c>
      <c r="D19" s="47" t="n">
        <v>7711</v>
      </c>
      <c r="E19" s="48" t="n">
        <v>8426</v>
      </c>
      <c r="F19" s="48" t="n">
        <v>8485</v>
      </c>
      <c r="G19" s="48" t="n">
        <v>9023</v>
      </c>
      <c r="H19" s="48" t="n">
        <v>10725</v>
      </c>
      <c r="I19" s="48" t="n">
        <v>11384</v>
      </c>
      <c r="J19" s="48" t="n">
        <v>9530</v>
      </c>
      <c r="K19" s="48" t="n">
        <v>7343</v>
      </c>
      <c r="L19" s="48" t="n">
        <v>6647</v>
      </c>
      <c r="M19" s="48" t="n">
        <v>5034</v>
      </c>
      <c r="N19" s="48" t="n">
        <v>3977</v>
      </c>
      <c r="O19" s="48" t="n">
        <v>3202</v>
      </c>
      <c r="P19" s="48" t="n">
        <v>2496</v>
      </c>
      <c r="Q19" s="48" t="n">
        <v>1975</v>
      </c>
      <c r="R19" s="48" t="n">
        <v>1194</v>
      </c>
      <c r="S19" s="48" t="n">
        <v>766</v>
      </c>
      <c r="T19" s="48" t="n">
        <v>394</v>
      </c>
      <c r="U19" s="48" t="n">
        <v>308</v>
      </c>
      <c r="V19" s="48" t="n">
        <v>912</v>
      </c>
      <c r="W19" s="49"/>
      <c r="X19" s="40" t="s">
        <v>45</v>
      </c>
      <c r="Y19" s="40"/>
    </row>
    <row r="20" s="37" customFormat="true" ht="21.95" hidden="false" customHeight="true" outlineLevel="0" collapsed="false">
      <c r="B20" s="50" t="s">
        <v>46</v>
      </c>
      <c r="C20" s="51" t="n">
        <f aca="false">SUM(D20:V20)</f>
        <v>35282</v>
      </c>
      <c r="D20" s="51" t="n">
        <v>2286</v>
      </c>
      <c r="E20" s="48" t="n">
        <v>2642</v>
      </c>
      <c r="F20" s="48" t="n">
        <v>2878</v>
      </c>
      <c r="G20" s="48" t="n">
        <v>3017</v>
      </c>
      <c r="H20" s="48" t="n">
        <v>3710</v>
      </c>
      <c r="I20" s="48" t="n">
        <v>4004</v>
      </c>
      <c r="J20" s="48" t="n">
        <v>3460</v>
      </c>
      <c r="K20" s="48" t="n">
        <v>2566</v>
      </c>
      <c r="L20" s="48" t="n">
        <v>2536</v>
      </c>
      <c r="M20" s="48" t="n">
        <v>2155</v>
      </c>
      <c r="N20" s="48" t="n">
        <v>1703</v>
      </c>
      <c r="O20" s="48" t="n">
        <v>1256</v>
      </c>
      <c r="P20" s="48" t="n">
        <v>959</v>
      </c>
      <c r="Q20" s="48" t="n">
        <v>831</v>
      </c>
      <c r="R20" s="48" t="n">
        <v>535</v>
      </c>
      <c r="S20" s="48" t="n">
        <v>371</v>
      </c>
      <c r="T20" s="48" t="n">
        <v>179</v>
      </c>
      <c r="U20" s="48" t="n">
        <v>176</v>
      </c>
      <c r="V20" s="48" t="n">
        <v>18</v>
      </c>
      <c r="W20" s="49"/>
      <c r="X20" s="40" t="s">
        <v>47</v>
      </c>
      <c r="Y20" s="40"/>
    </row>
    <row r="21" s="37" customFormat="true" ht="21.95" hidden="false" customHeight="true" outlineLevel="0" collapsed="false">
      <c r="B21" s="50" t="s">
        <v>48</v>
      </c>
      <c r="C21" s="51" t="n">
        <f aca="false">SUM(D21:V21)</f>
        <v>45629</v>
      </c>
      <c r="D21" s="51" t="n">
        <v>3559</v>
      </c>
      <c r="E21" s="48" t="n">
        <v>3729</v>
      </c>
      <c r="F21" s="48" t="n">
        <v>4170</v>
      </c>
      <c r="G21" s="48" t="n">
        <v>4738</v>
      </c>
      <c r="H21" s="48" t="n">
        <v>5053</v>
      </c>
      <c r="I21" s="48" t="n">
        <v>5226</v>
      </c>
      <c r="J21" s="48" t="n">
        <v>4350</v>
      </c>
      <c r="K21" s="48" t="n">
        <v>3346</v>
      </c>
      <c r="L21" s="48" t="n">
        <v>2783</v>
      </c>
      <c r="M21" s="48" t="n">
        <v>2348</v>
      </c>
      <c r="N21" s="48" t="n">
        <v>1841</v>
      </c>
      <c r="O21" s="48" t="n">
        <v>1394</v>
      </c>
      <c r="P21" s="48" t="n">
        <v>1047</v>
      </c>
      <c r="Q21" s="48" t="n">
        <v>836</v>
      </c>
      <c r="R21" s="48" t="n">
        <v>484</v>
      </c>
      <c r="S21" s="48" t="n">
        <v>300</v>
      </c>
      <c r="T21" s="48" t="n">
        <v>193</v>
      </c>
      <c r="U21" s="48" t="n">
        <v>187</v>
      </c>
      <c r="V21" s="48" t="n">
        <v>45</v>
      </c>
      <c r="W21" s="49"/>
      <c r="X21" s="40" t="s">
        <v>49</v>
      </c>
      <c r="Y21" s="40"/>
    </row>
    <row r="22" s="37" customFormat="true" ht="21.95" hidden="false" customHeight="true" outlineLevel="0" collapsed="false">
      <c r="B22" s="50" t="s">
        <v>50</v>
      </c>
      <c r="C22" s="51" t="n">
        <f aca="false">SUM(D22:V22)</f>
        <v>35118</v>
      </c>
      <c r="D22" s="51" t="n">
        <v>2940</v>
      </c>
      <c r="E22" s="48" t="n">
        <v>3064</v>
      </c>
      <c r="F22" s="48" t="n">
        <v>3196</v>
      </c>
      <c r="G22" s="48" t="n">
        <v>3982</v>
      </c>
      <c r="H22" s="48" t="n">
        <v>3998</v>
      </c>
      <c r="I22" s="48" t="n">
        <v>3794</v>
      </c>
      <c r="J22" s="48" t="n">
        <v>3124</v>
      </c>
      <c r="K22" s="48" t="n">
        <v>2529</v>
      </c>
      <c r="L22" s="48" t="n">
        <v>2036</v>
      </c>
      <c r="M22" s="48" t="n">
        <v>1773</v>
      </c>
      <c r="N22" s="48" t="n">
        <v>1307</v>
      </c>
      <c r="O22" s="48" t="n">
        <v>1032</v>
      </c>
      <c r="P22" s="48" t="n">
        <v>796</v>
      </c>
      <c r="Q22" s="48" t="n">
        <v>642</v>
      </c>
      <c r="R22" s="48" t="n">
        <v>346</v>
      </c>
      <c r="S22" s="48" t="n">
        <v>250</v>
      </c>
      <c r="T22" s="48" t="n">
        <v>122</v>
      </c>
      <c r="U22" s="48" t="n">
        <v>98</v>
      </c>
      <c r="V22" s="48" t="n">
        <v>89</v>
      </c>
      <c r="W22" s="49"/>
      <c r="X22" s="40" t="s">
        <v>51</v>
      </c>
      <c r="Y22" s="51" t="n">
        <f aca="false">SUM(Z22:AQ22)</f>
        <v>0</v>
      </c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49"/>
      <c r="AQ22" s="49"/>
      <c r="AR22" s="49"/>
      <c r="AS22" s="40"/>
    </row>
    <row r="23" s="37" customFormat="true" ht="21.95" hidden="false" customHeight="true" outlineLevel="0" collapsed="false">
      <c r="B23" s="50" t="s">
        <v>52</v>
      </c>
      <c r="C23" s="51" t="n">
        <f aca="false">SUM(D23:V23)</f>
        <v>34325</v>
      </c>
      <c r="D23" s="51" t="n">
        <v>2956</v>
      </c>
      <c r="E23" s="48" t="n">
        <v>3116</v>
      </c>
      <c r="F23" s="48" t="n">
        <v>3274</v>
      </c>
      <c r="G23" s="48" t="n">
        <v>3442</v>
      </c>
      <c r="H23" s="48" t="n">
        <v>3899</v>
      </c>
      <c r="I23" s="48" t="n">
        <v>4232</v>
      </c>
      <c r="J23" s="48" t="n">
        <v>3192</v>
      </c>
      <c r="K23" s="48" t="n">
        <v>2461</v>
      </c>
      <c r="L23" s="48" t="n">
        <v>2123</v>
      </c>
      <c r="M23" s="48" t="n">
        <v>1663</v>
      </c>
      <c r="N23" s="48" t="n">
        <v>1258</v>
      </c>
      <c r="O23" s="48" t="n">
        <v>985</v>
      </c>
      <c r="P23" s="48" t="n">
        <v>689</v>
      </c>
      <c r="Q23" s="48" t="n">
        <v>454</v>
      </c>
      <c r="R23" s="48" t="n">
        <v>300</v>
      </c>
      <c r="S23" s="48" t="n">
        <v>163</v>
      </c>
      <c r="T23" s="48" t="n">
        <v>57</v>
      </c>
      <c r="U23" s="48" t="n">
        <v>50</v>
      </c>
      <c r="V23" s="48" t="n">
        <v>11</v>
      </c>
      <c r="W23" s="49"/>
      <c r="X23" s="40" t="s">
        <v>53</v>
      </c>
      <c r="Y23" s="51" t="n">
        <f aca="false">SUM(Z23:AQ23)</f>
        <v>0</v>
      </c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9"/>
      <c r="AN23" s="49"/>
      <c r="AO23" s="49"/>
      <c r="AP23" s="49"/>
      <c r="AQ23" s="49"/>
      <c r="AR23" s="49"/>
      <c r="AS23" s="40"/>
    </row>
    <row r="24" s="37" customFormat="true" ht="21.95" hidden="false" customHeight="true" outlineLevel="0" collapsed="false">
      <c r="B24" s="50" t="s">
        <v>54</v>
      </c>
      <c r="C24" s="51" t="n">
        <f aca="false">SUM(D24:V24)</f>
        <v>128678</v>
      </c>
      <c r="D24" s="51" t="n">
        <v>9804</v>
      </c>
      <c r="E24" s="48" t="n">
        <v>10337</v>
      </c>
      <c r="F24" s="48" t="n">
        <v>10046</v>
      </c>
      <c r="G24" s="48" t="n">
        <v>11838</v>
      </c>
      <c r="H24" s="48" t="n">
        <v>13180</v>
      </c>
      <c r="I24" s="48" t="n">
        <v>15299</v>
      </c>
      <c r="J24" s="48" t="n">
        <v>13055</v>
      </c>
      <c r="K24" s="48" t="n">
        <v>10572</v>
      </c>
      <c r="L24" s="48" t="n">
        <v>8387</v>
      </c>
      <c r="M24" s="48" t="n">
        <v>7272</v>
      </c>
      <c r="N24" s="48" t="n">
        <v>5944</v>
      </c>
      <c r="O24" s="48" t="n">
        <v>4337</v>
      </c>
      <c r="P24" s="48" t="n">
        <v>3182</v>
      </c>
      <c r="Q24" s="48" t="n">
        <v>2251</v>
      </c>
      <c r="R24" s="48" t="n">
        <v>1287</v>
      </c>
      <c r="S24" s="48" t="n">
        <v>705</v>
      </c>
      <c r="T24" s="48" t="n">
        <v>278</v>
      </c>
      <c r="U24" s="48" t="n">
        <v>246</v>
      </c>
      <c r="V24" s="48" t="n">
        <v>658</v>
      </c>
      <c r="W24" s="49"/>
      <c r="X24" s="40" t="s">
        <v>55</v>
      </c>
      <c r="Y24" s="40"/>
    </row>
    <row r="25" s="37" customFormat="true" ht="21.95" hidden="false" customHeight="true" outlineLevel="0" collapsed="false">
      <c r="B25" s="46" t="s">
        <v>56</v>
      </c>
      <c r="C25" s="52" t="n">
        <f aca="false">SUM(D25:V25)</f>
        <v>15638</v>
      </c>
      <c r="D25" s="53" t="n">
        <v>1240</v>
      </c>
      <c r="E25" s="54" t="n">
        <v>1186</v>
      </c>
      <c r="F25" s="54" t="n">
        <v>1146</v>
      </c>
      <c r="G25" s="54" t="n">
        <v>1377</v>
      </c>
      <c r="H25" s="54" t="n">
        <v>1545</v>
      </c>
      <c r="I25" s="54" t="n">
        <v>1942</v>
      </c>
      <c r="J25" s="54" t="n">
        <v>1503</v>
      </c>
      <c r="K25" s="48" t="n">
        <v>1133</v>
      </c>
      <c r="L25" s="48" t="n">
        <v>1022</v>
      </c>
      <c r="M25" s="48" t="n">
        <v>974</v>
      </c>
      <c r="N25" s="48" t="n">
        <v>774</v>
      </c>
      <c r="O25" s="48" t="n">
        <v>603</v>
      </c>
      <c r="P25" s="48" t="n">
        <v>459</v>
      </c>
      <c r="Q25" s="48" t="n">
        <v>263</v>
      </c>
      <c r="R25" s="48" t="n">
        <v>241</v>
      </c>
      <c r="S25" s="48" t="n">
        <v>122</v>
      </c>
      <c r="T25" s="48" t="n">
        <v>65</v>
      </c>
      <c r="U25" s="48" t="n">
        <v>38</v>
      </c>
      <c r="V25" s="48" t="n">
        <v>5</v>
      </c>
      <c r="W25" s="49"/>
      <c r="X25" s="40" t="s">
        <v>57</v>
      </c>
      <c r="Y25" s="40"/>
    </row>
    <row r="26" s="37" customFormat="true" ht="21.95" hidden="false" customHeight="true" outlineLevel="0" collapsed="false">
      <c r="B26" s="46" t="s">
        <v>58</v>
      </c>
      <c r="C26" s="52" t="n">
        <f aca="false">SUM(D26:V26)</f>
        <v>59249</v>
      </c>
      <c r="D26" s="53" t="n">
        <v>4638</v>
      </c>
      <c r="E26" s="54" t="n">
        <v>5087</v>
      </c>
      <c r="F26" s="54" t="n">
        <v>5413</v>
      </c>
      <c r="G26" s="54" t="n">
        <v>5870</v>
      </c>
      <c r="H26" s="54" t="n">
        <v>6200</v>
      </c>
      <c r="I26" s="54" t="n">
        <v>6708</v>
      </c>
      <c r="J26" s="54" t="n">
        <v>5535</v>
      </c>
      <c r="K26" s="48" t="n">
        <v>4600</v>
      </c>
      <c r="L26" s="48" t="n">
        <v>3981</v>
      </c>
      <c r="M26" s="48" t="n">
        <v>3230</v>
      </c>
      <c r="N26" s="48" t="n">
        <v>2464</v>
      </c>
      <c r="O26" s="48" t="n">
        <v>1860</v>
      </c>
      <c r="P26" s="48" t="n">
        <v>1328</v>
      </c>
      <c r="Q26" s="48" t="n">
        <v>983</v>
      </c>
      <c r="R26" s="48" t="n">
        <v>619</v>
      </c>
      <c r="S26" s="48" t="n">
        <v>371</v>
      </c>
      <c r="T26" s="48" t="n">
        <v>156</v>
      </c>
      <c r="U26" s="48" t="n">
        <v>167</v>
      </c>
      <c r="V26" s="48" t="n">
        <v>39</v>
      </c>
      <c r="W26" s="49"/>
      <c r="X26" s="40" t="s">
        <v>59</v>
      </c>
      <c r="Y26" s="40"/>
    </row>
    <row r="27" s="37" customFormat="true" ht="21.95" hidden="false" customHeight="true" outlineLevel="0" collapsed="false">
      <c r="B27" s="46" t="s">
        <v>60</v>
      </c>
      <c r="C27" s="52" t="n">
        <f aca="false">SUM(D27:V27)</f>
        <v>40782</v>
      </c>
      <c r="D27" s="53" t="n">
        <v>3162</v>
      </c>
      <c r="E27" s="54" t="n">
        <v>3312</v>
      </c>
      <c r="F27" s="54" t="n">
        <v>3421</v>
      </c>
      <c r="G27" s="54" t="n">
        <v>4215</v>
      </c>
      <c r="H27" s="54" t="n">
        <v>4610</v>
      </c>
      <c r="I27" s="54" t="n">
        <v>4660</v>
      </c>
      <c r="J27" s="54" t="n">
        <v>3845</v>
      </c>
      <c r="K27" s="48" t="n">
        <v>3129</v>
      </c>
      <c r="L27" s="48" t="n">
        <v>2628</v>
      </c>
      <c r="M27" s="48" t="n">
        <v>2082</v>
      </c>
      <c r="N27" s="48" t="n">
        <v>1659</v>
      </c>
      <c r="O27" s="48" t="n">
        <v>1287</v>
      </c>
      <c r="P27" s="48" t="n">
        <v>945</v>
      </c>
      <c r="Q27" s="48" t="n">
        <v>777</v>
      </c>
      <c r="R27" s="48" t="n">
        <v>446</v>
      </c>
      <c r="S27" s="48" t="n">
        <v>285</v>
      </c>
      <c r="T27" s="48" t="n">
        <v>150</v>
      </c>
      <c r="U27" s="48" t="n">
        <v>134</v>
      </c>
      <c r="V27" s="48" t="n">
        <v>35</v>
      </c>
      <c r="W27" s="49"/>
      <c r="X27" s="40" t="s">
        <v>61</v>
      </c>
      <c r="Y27" s="40"/>
    </row>
    <row r="28" s="37" customFormat="true" ht="21.95" hidden="false" customHeight="true" outlineLevel="0" collapsed="false">
      <c r="B28" s="46" t="s">
        <v>62</v>
      </c>
      <c r="C28" s="52" t="n">
        <f aca="false">SUM(D28:V28)</f>
        <v>63981</v>
      </c>
      <c r="D28" s="53" t="n">
        <v>4974</v>
      </c>
      <c r="E28" s="54" t="n">
        <v>5944</v>
      </c>
      <c r="F28" s="54" t="n">
        <v>5947</v>
      </c>
      <c r="G28" s="54" t="n">
        <v>6590</v>
      </c>
      <c r="H28" s="54" t="n">
        <v>6613</v>
      </c>
      <c r="I28" s="54" t="n">
        <v>7057</v>
      </c>
      <c r="J28" s="54" t="n">
        <v>6079</v>
      </c>
      <c r="K28" s="48" t="n">
        <v>4859</v>
      </c>
      <c r="L28" s="48" t="n">
        <v>3916</v>
      </c>
      <c r="M28" s="48" t="n">
        <v>3166</v>
      </c>
      <c r="N28" s="48" t="n">
        <v>2638</v>
      </c>
      <c r="O28" s="48" t="n">
        <v>1985</v>
      </c>
      <c r="P28" s="48" t="n">
        <v>1468</v>
      </c>
      <c r="Q28" s="48" t="n">
        <v>1062</v>
      </c>
      <c r="R28" s="48" t="n">
        <v>670</v>
      </c>
      <c r="S28" s="48" t="n">
        <v>426</v>
      </c>
      <c r="T28" s="48" t="n">
        <v>217</v>
      </c>
      <c r="U28" s="48" t="n">
        <v>275</v>
      </c>
      <c r="V28" s="48" t="n">
        <v>95</v>
      </c>
      <c r="W28" s="49"/>
      <c r="X28" s="40" t="s">
        <v>63</v>
      </c>
      <c r="Y28" s="40"/>
    </row>
    <row r="29" s="37" customFormat="true" ht="21.95" hidden="false" customHeight="true" outlineLevel="0" collapsed="false">
      <c r="B29" s="46" t="s">
        <v>64</v>
      </c>
      <c r="C29" s="52" t="n">
        <f aca="false">SUM(D29:V29)</f>
        <v>29303</v>
      </c>
      <c r="D29" s="53" t="n">
        <v>2270</v>
      </c>
      <c r="E29" s="54" t="n">
        <v>2680</v>
      </c>
      <c r="F29" s="54" t="n">
        <v>2633</v>
      </c>
      <c r="G29" s="54" t="n">
        <v>2787</v>
      </c>
      <c r="H29" s="54" t="n">
        <v>2898</v>
      </c>
      <c r="I29" s="54" t="n">
        <v>3413</v>
      </c>
      <c r="J29" s="54" t="n">
        <v>2907</v>
      </c>
      <c r="K29" s="48" t="n">
        <v>2237</v>
      </c>
      <c r="L29" s="48" t="n">
        <v>1790</v>
      </c>
      <c r="M29" s="48" t="n">
        <v>1562</v>
      </c>
      <c r="N29" s="48" t="n">
        <v>1130</v>
      </c>
      <c r="O29" s="48" t="n">
        <v>915</v>
      </c>
      <c r="P29" s="48" t="n">
        <v>696</v>
      </c>
      <c r="Q29" s="48" t="n">
        <v>577</v>
      </c>
      <c r="R29" s="48" t="n">
        <v>336</v>
      </c>
      <c r="S29" s="48" t="n">
        <v>188</v>
      </c>
      <c r="T29" s="48" t="n">
        <v>101</v>
      </c>
      <c r="U29" s="48" t="n">
        <v>89</v>
      </c>
      <c r="V29" s="48" t="n">
        <v>94</v>
      </c>
      <c r="W29" s="49"/>
      <c r="X29" s="40" t="s">
        <v>65</v>
      </c>
      <c r="Y29" s="40"/>
    </row>
    <row r="30" s="37" customFormat="true" ht="21.95" hidden="false" customHeight="true" outlineLevel="0" collapsed="false">
      <c r="B30" s="46" t="s">
        <v>66</v>
      </c>
      <c r="C30" s="52" t="n">
        <v>48098</v>
      </c>
      <c r="D30" s="53" t="n">
        <v>3608</v>
      </c>
      <c r="E30" s="54" t="n">
        <v>4006</v>
      </c>
      <c r="F30" s="54" t="n">
        <v>4113</v>
      </c>
      <c r="G30" s="54" t="n">
        <v>5074</v>
      </c>
      <c r="H30" s="54" t="n">
        <v>5222</v>
      </c>
      <c r="I30" s="54" t="n">
        <v>5558</v>
      </c>
      <c r="J30" s="54" t="n">
        <v>4420</v>
      </c>
      <c r="K30" s="48" t="n">
        <v>3627</v>
      </c>
      <c r="L30" s="48" t="n">
        <v>3049</v>
      </c>
      <c r="M30" s="48" t="n">
        <v>2584</v>
      </c>
      <c r="N30" s="48" t="n">
        <v>2030</v>
      </c>
      <c r="O30" s="48" t="n">
        <v>1512</v>
      </c>
      <c r="P30" s="48" t="n">
        <v>1207</v>
      </c>
      <c r="Q30" s="48" t="n">
        <v>877</v>
      </c>
      <c r="R30" s="48" t="n">
        <v>517</v>
      </c>
      <c r="S30" s="48" t="n">
        <v>334</v>
      </c>
      <c r="T30" s="48" t="n">
        <v>154</v>
      </c>
      <c r="U30" s="48" t="n">
        <v>163</v>
      </c>
      <c r="V30" s="48" t="n">
        <v>43</v>
      </c>
      <c r="W30" s="49"/>
      <c r="X30" s="40" t="s">
        <v>67</v>
      </c>
      <c r="Y30" s="40"/>
    </row>
    <row r="31" s="37" customFormat="true" ht="21.95" hidden="false" customHeight="true" outlineLevel="0" collapsed="false">
      <c r="B31" s="46" t="s">
        <v>68</v>
      </c>
      <c r="C31" s="52" t="n">
        <v>26223</v>
      </c>
      <c r="D31" s="53" t="n">
        <v>2010</v>
      </c>
      <c r="E31" s="54" t="n">
        <v>2050</v>
      </c>
      <c r="F31" s="54" t="n">
        <v>1941</v>
      </c>
      <c r="G31" s="54" t="n">
        <v>2284</v>
      </c>
      <c r="H31" s="54" t="n">
        <v>2701</v>
      </c>
      <c r="I31" s="54" t="n">
        <v>3040</v>
      </c>
      <c r="J31" s="54" t="n">
        <v>2480</v>
      </c>
      <c r="K31" s="48" t="n">
        <v>1899</v>
      </c>
      <c r="L31" s="48" t="n">
        <v>1747</v>
      </c>
      <c r="M31" s="48" t="n">
        <v>1569</v>
      </c>
      <c r="N31" s="48" t="n">
        <v>1269</v>
      </c>
      <c r="O31" s="48" t="n">
        <v>939</v>
      </c>
      <c r="P31" s="48" t="n">
        <v>701</v>
      </c>
      <c r="Q31" s="48" t="n">
        <v>673</v>
      </c>
      <c r="R31" s="48" t="n">
        <v>390</v>
      </c>
      <c r="S31" s="48" t="n">
        <v>275</v>
      </c>
      <c r="T31" s="48" t="n">
        <v>146</v>
      </c>
      <c r="U31" s="48" t="n">
        <v>104</v>
      </c>
      <c r="V31" s="48" t="n">
        <v>5</v>
      </c>
      <c r="W31" s="49"/>
      <c r="X31" s="40" t="s">
        <v>69</v>
      </c>
      <c r="Y31" s="40"/>
    </row>
    <row r="32" s="37" customFormat="true" ht="21.95" hidden="false" customHeight="true" outlineLevel="0" collapsed="false">
      <c r="B32" s="50" t="s">
        <v>70</v>
      </c>
      <c r="C32" s="55" t="n">
        <v>24252</v>
      </c>
      <c r="D32" s="53" t="n">
        <v>1917</v>
      </c>
      <c r="E32" s="54" t="n">
        <v>2311</v>
      </c>
      <c r="F32" s="54" t="n">
        <v>2341</v>
      </c>
      <c r="G32" s="54" t="n">
        <v>2549</v>
      </c>
      <c r="H32" s="54" t="n">
        <v>2697</v>
      </c>
      <c r="I32" s="54" t="n">
        <v>2858</v>
      </c>
      <c r="J32" s="54" t="n">
        <v>2268</v>
      </c>
      <c r="K32" s="54" t="n">
        <v>1839</v>
      </c>
      <c r="L32" s="54" t="n">
        <v>1432</v>
      </c>
      <c r="M32" s="54" t="n">
        <v>1189</v>
      </c>
      <c r="N32" s="54" t="n">
        <v>928</v>
      </c>
      <c r="O32" s="54" t="n">
        <v>706</v>
      </c>
      <c r="P32" s="54" t="n">
        <v>467</v>
      </c>
      <c r="Q32" s="54" t="n">
        <v>340</v>
      </c>
      <c r="R32" s="54" t="n">
        <v>189</v>
      </c>
      <c r="S32" s="48" t="n">
        <v>111</v>
      </c>
      <c r="T32" s="54" t="n">
        <v>44</v>
      </c>
      <c r="U32" s="54" t="n">
        <v>46</v>
      </c>
      <c r="V32" s="54" t="n">
        <v>20</v>
      </c>
      <c r="W32" s="52"/>
      <c r="X32" s="40" t="s">
        <v>71</v>
      </c>
      <c r="Y32" s="40"/>
    </row>
    <row r="33" s="37" customFormat="true" ht="21.95" hidden="false" customHeight="true" outlineLevel="0" collapsed="false">
      <c r="B33" s="50" t="s">
        <v>72</v>
      </c>
      <c r="C33" s="55" t="n">
        <v>31673</v>
      </c>
      <c r="D33" s="53" t="n">
        <v>1964</v>
      </c>
      <c r="E33" s="54" t="n">
        <v>2227</v>
      </c>
      <c r="F33" s="54" t="n">
        <v>2488</v>
      </c>
      <c r="G33" s="54" t="n">
        <v>2703</v>
      </c>
      <c r="H33" s="54" t="n">
        <v>3127</v>
      </c>
      <c r="I33" s="54" t="n">
        <v>3658</v>
      </c>
      <c r="J33" s="54" t="n">
        <v>3294</v>
      </c>
      <c r="K33" s="54" t="n">
        <v>2456</v>
      </c>
      <c r="L33" s="54" t="n">
        <v>2196</v>
      </c>
      <c r="M33" s="54" t="n">
        <v>1907</v>
      </c>
      <c r="N33" s="54" t="n">
        <v>1464</v>
      </c>
      <c r="O33" s="54" t="n">
        <v>1283</v>
      </c>
      <c r="P33" s="54" t="n">
        <v>1001</v>
      </c>
      <c r="Q33" s="54" t="n">
        <v>747</v>
      </c>
      <c r="R33" s="54" t="n">
        <v>459</v>
      </c>
      <c r="S33" s="48" t="n">
        <v>325</v>
      </c>
      <c r="T33" s="54" t="n">
        <v>152</v>
      </c>
      <c r="U33" s="54" t="n">
        <v>185</v>
      </c>
      <c r="V33" s="54" t="n">
        <v>37</v>
      </c>
      <c r="W33" s="52"/>
      <c r="X33" s="40" t="s">
        <v>73</v>
      </c>
      <c r="Y33" s="40"/>
    </row>
    <row r="34" s="40" customFormat="true" ht="21.95" hidden="false" customHeight="true" outlineLevel="0" collapsed="false">
      <c r="B34" s="50" t="s">
        <v>74</v>
      </c>
      <c r="C34" s="55" t="n">
        <f aca="false">SUM(D34:V34)</f>
        <v>24109</v>
      </c>
      <c r="D34" s="53" t="n">
        <v>1902</v>
      </c>
      <c r="E34" s="54" t="n">
        <v>2224</v>
      </c>
      <c r="F34" s="54" t="n">
        <v>2093</v>
      </c>
      <c r="G34" s="54" t="n">
        <v>2414</v>
      </c>
      <c r="H34" s="54" t="n">
        <v>2717</v>
      </c>
      <c r="I34" s="54" t="n">
        <v>2765</v>
      </c>
      <c r="J34" s="54" t="n">
        <v>2303</v>
      </c>
      <c r="K34" s="54" t="n">
        <v>1726</v>
      </c>
      <c r="L34" s="54" t="n">
        <v>1422</v>
      </c>
      <c r="M34" s="54" t="n">
        <v>1161</v>
      </c>
      <c r="N34" s="54" t="n">
        <v>986</v>
      </c>
      <c r="O34" s="54" t="n">
        <v>792</v>
      </c>
      <c r="P34" s="54" t="n">
        <v>570</v>
      </c>
      <c r="Q34" s="54" t="n">
        <v>416</v>
      </c>
      <c r="R34" s="54" t="n">
        <v>222</v>
      </c>
      <c r="S34" s="48" t="n">
        <v>166</v>
      </c>
      <c r="T34" s="54" t="n">
        <v>71</v>
      </c>
      <c r="U34" s="54" t="n">
        <v>87</v>
      </c>
      <c r="V34" s="54" t="n">
        <v>72</v>
      </c>
      <c r="W34" s="52"/>
      <c r="X34" s="40" t="s">
        <v>75</v>
      </c>
    </row>
    <row r="35" s="37" customFormat="true" ht="9.95" hidden="false" customHeight="true" outlineLevel="0" collapsed="false">
      <c r="B35" s="56"/>
      <c r="C35" s="57"/>
      <c r="D35" s="57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8"/>
      <c r="T35" s="57"/>
      <c r="U35" s="57"/>
      <c r="V35" s="57"/>
      <c r="W35" s="59"/>
      <c r="X35" s="60"/>
      <c r="Y35" s="40"/>
    </row>
    <row r="36" s="37" customFormat="true" ht="9.95" hidden="false" customHeight="true" outlineLevel="0" collapsed="false">
      <c r="A36" s="61"/>
      <c r="B36" s="40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49"/>
      <c r="T36" s="52"/>
      <c r="U36" s="52"/>
      <c r="V36" s="52"/>
      <c r="W36" s="52"/>
      <c r="X36" s="40"/>
      <c r="Y36" s="40"/>
    </row>
    <row r="37" s="64" customFormat="true" ht="24.95" hidden="false" customHeight="true" outlineLevel="0" collapsed="false">
      <c r="A37" s="62" t="s">
        <v>76</v>
      </c>
      <c r="B37" s="62"/>
      <c r="C37" s="62"/>
      <c r="D37" s="62"/>
      <c r="E37" s="62"/>
      <c r="F37" s="62"/>
      <c r="G37" s="62"/>
      <c r="H37" s="62"/>
      <c r="I37" s="62"/>
      <c r="J37" s="0"/>
      <c r="K37" s="63" t="s">
        <v>77</v>
      </c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</row>
    <row r="38" s="64" customFormat="true" ht="24.95" hidden="false" customHeight="true" outlineLevel="0" collapsed="false">
      <c r="A38" s="62" t="s">
        <v>78</v>
      </c>
      <c r="B38" s="62"/>
      <c r="C38" s="62"/>
      <c r="D38" s="62"/>
      <c r="E38" s="62"/>
      <c r="F38" s="62"/>
      <c r="G38" s="62"/>
      <c r="H38" s="62"/>
      <c r="I38" s="62"/>
      <c r="J38" s="0"/>
      <c r="K38" s="63" t="s">
        <v>79</v>
      </c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</row>
    <row r="39" customFormat="false" ht="24.95" hidden="false" customHeight="true" outlineLevel="0" collapsed="false">
      <c r="W39" s="65"/>
      <c r="X39" s="65"/>
    </row>
    <row r="40" customFormat="false" ht="24.95" hidden="false" customHeight="true" outlineLevel="0" collapsed="false">
      <c r="W40" s="65"/>
      <c r="X40" s="65"/>
    </row>
    <row r="41" customFormat="false" ht="24.95" hidden="false" customHeight="true" outlineLevel="0" collapsed="false"/>
    <row r="42" customFormat="false" ht="24.95" hidden="false" customHeight="true" outlineLevel="0" collapsed="false"/>
    <row r="48" customFormat="false" ht="30" hidden="false" customHeight="true" outlineLevel="0" collapsed="false"/>
    <row r="49" customFormat="false" ht="23.1" hidden="false" customHeight="true" outlineLevel="0" collapsed="false"/>
  </sheetData>
  <mergeCells count="5">
    <mergeCell ref="D5:V5"/>
    <mergeCell ref="A37:I37"/>
    <mergeCell ref="K37:X37"/>
    <mergeCell ref="A38:I38"/>
    <mergeCell ref="K38:X38"/>
  </mergeCells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2:31:40Z</dcterms:created>
  <dc:creator>nso</dc:creator>
  <dc:description/>
  <dc:language>en-US</dc:language>
  <cp:lastModifiedBy>nso</cp:lastModifiedBy>
  <cp:revision>0</cp:revision>
  <dc:subject/>
  <dc:title/>
</cp:coreProperties>
</file>