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          </t>
    </r>
  </si>
  <si>
    <t xml:space="preserve">                       TABLE  1.4    NUMBER OF POPULATION (THAI NATIONALITY ONLY ) BY AGE GROUP AND AMPHOE  : 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          อำเภอ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316,058</t>
  </si>
  <si>
    <t xml:space="preserve">  23,724</t>
  </si>
  <si>
    <t xml:space="preserve">ในเขตเทศบาล</t>
  </si>
  <si>
    <t xml:space="preserve">   18,614</t>
  </si>
  <si>
    <t xml:space="preserve">   1,246</t>
  </si>
  <si>
    <t xml:space="preserve">  1, 232</t>
  </si>
  <si>
    <t xml:space="preserve">   1,410</t>
  </si>
  <si>
    <t xml:space="preserve">  1,614</t>
  </si>
  <si>
    <t xml:space="preserve">   1,540</t>
  </si>
  <si>
    <t xml:space="preserve">  1,601</t>
  </si>
  <si>
    <t xml:space="preserve">  1,792</t>
  </si>
  <si>
    <t xml:space="preserve">  1,757</t>
  </si>
  <si>
    <t xml:space="preserve">    866</t>
  </si>
  <si>
    <t xml:space="preserve">    750</t>
  </si>
  <si>
    <t xml:space="preserve">   699</t>
  </si>
  <si>
    <t xml:space="preserve">    521</t>
  </si>
  <si>
    <t xml:space="preserve">  336</t>
  </si>
  <si>
    <t xml:space="preserve">   166</t>
  </si>
  <si>
    <t xml:space="preserve">   102</t>
  </si>
  <si>
    <t xml:space="preserve">   340</t>
  </si>
  <si>
    <t xml:space="preserve">       11</t>
  </si>
  <si>
    <t xml:space="preserve">   Municipal area</t>
  </si>
  <si>
    <t xml:space="preserve">นอกเขตเทศบาล</t>
  </si>
  <si>
    <t xml:space="preserve"> 22,886</t>
  </si>
  <si>
    <t xml:space="preserve"> 22,492</t>
  </si>
  <si>
    <t xml:space="preserve">   Non-municipal area</t>
  </si>
  <si>
    <t xml:space="preserve">เมืองอุทัยธานี</t>
  </si>
  <si>
    <t xml:space="preserve">     51,726</t>
  </si>
  <si>
    <t xml:space="preserve">     3,838</t>
  </si>
  <si>
    <t xml:space="preserve">     3,612</t>
  </si>
  <si>
    <t xml:space="preserve">    3,853</t>
  </si>
  <si>
    <t xml:space="preserve">   4,259</t>
  </si>
  <si>
    <t xml:space="preserve">   4,546</t>
  </si>
  <si>
    <t xml:space="preserve">   4,966</t>
  </si>
  <si>
    <t xml:space="preserve">    5,087</t>
  </si>
  <si>
    <t xml:space="preserve">   4,378</t>
  </si>
  <si>
    <t xml:space="preserve">   972</t>
  </si>
  <si>
    <t xml:space="preserve">    597</t>
  </si>
  <si>
    <t xml:space="preserve">    405</t>
  </si>
  <si>
    <t xml:space="preserve">    548</t>
  </si>
  <si>
    <t xml:space="preserve">      154</t>
  </si>
  <si>
    <t xml:space="preserve">Mung Uthai Thani</t>
  </si>
  <si>
    <t xml:space="preserve">  ในเขตเทศบาล</t>
  </si>
  <si>
    <t xml:space="preserve">     18,614</t>
  </si>
  <si>
    <t xml:space="preserve">     1,246</t>
  </si>
  <si>
    <t xml:space="preserve">     1,232</t>
  </si>
  <si>
    <t xml:space="preserve">    1,410</t>
  </si>
  <si>
    <t xml:space="preserve">   1,614</t>
  </si>
  <si>
    <t xml:space="preserve">    1,540</t>
  </si>
  <si>
    <t xml:space="preserve">   1,601</t>
  </si>
  <si>
    <t xml:space="preserve">    1,792</t>
  </si>
  <si>
    <t xml:space="preserve">   1,757</t>
  </si>
  <si>
    <t xml:space="preserve">    699</t>
  </si>
  <si>
    <t xml:space="preserve">   336</t>
  </si>
  <si>
    <t xml:space="preserve">    166</t>
  </si>
  <si>
    <t xml:space="preserve">    102</t>
  </si>
  <si>
    <t xml:space="preserve">    340</t>
  </si>
  <si>
    <t xml:space="preserve">  Muncipal area</t>
  </si>
  <si>
    <t xml:space="preserve">     นอกเขตเทศบาล</t>
  </si>
  <si>
    <t xml:space="preserve">     33,112</t>
  </si>
  <si>
    <t xml:space="preserve">     2,592</t>
  </si>
  <si>
    <t xml:space="preserve">     2,380</t>
  </si>
  <si>
    <t xml:space="preserve">    2,443</t>
  </si>
  <si>
    <t xml:space="preserve">    2,645</t>
  </si>
  <si>
    <t xml:space="preserve">    3,006</t>
  </si>
  <si>
    <t xml:space="preserve">    3,365</t>
  </si>
  <si>
    <t xml:space="preserve">    3,295</t>
  </si>
  <si>
    <t xml:space="preserve">   2,621</t>
  </si>
  <si>
    <t xml:space="preserve">    888</t>
  </si>
  <si>
    <t xml:space="preserve">   636</t>
  </si>
  <si>
    <t xml:space="preserve">    431</t>
  </si>
  <si>
    <t xml:space="preserve">    303</t>
  </si>
  <si>
    <t xml:space="preserve">    208</t>
  </si>
  <si>
    <t xml:space="preserve">      143</t>
  </si>
  <si>
    <t xml:space="preserve">  Non- municipal area</t>
  </si>
  <si>
    <t xml:space="preserve">หนองยาหย่าง</t>
  </si>
  <si>
    <t xml:space="preserve">     16,165</t>
  </si>
  <si>
    <t xml:space="preserve">     1,095</t>
  </si>
  <si>
    <t xml:space="preserve">       996</t>
  </si>
  <si>
    <t xml:space="preserve">    1,124</t>
  </si>
  <si>
    <t xml:space="preserve">   1,295</t>
  </si>
  <si>
    <t xml:space="preserve">    1,402</t>
  </si>
  <si>
    <t xml:space="preserve">    1,515</t>
  </si>
  <si>
    <t xml:space="preserve">    1,477</t>
  </si>
  <si>
    <t xml:space="preserve">   1,267</t>
  </si>
  <si>
    <t xml:space="preserve">    907</t>
  </si>
  <si>
    <t xml:space="preserve">    776</t>
  </si>
  <si>
    <t xml:space="preserve">    745</t>
  </si>
  <si>
    <t xml:space="preserve">    636</t>
  </si>
  <si>
    <t xml:space="preserve">    572</t>
  </si>
  <si>
    <t xml:space="preserve">   448</t>
  </si>
  <si>
    <t xml:space="preserve">       15</t>
  </si>
  <si>
    <t xml:space="preserve">Nong Khayang</t>
  </si>
  <si>
    <t xml:space="preserve">หนองฉาง</t>
  </si>
  <si>
    <t xml:space="preserve">     44,738</t>
  </si>
  <si>
    <t xml:space="preserve">     3,021</t>
  </si>
  <si>
    <t xml:space="preserve">     2,916</t>
  </si>
  <si>
    <t xml:space="preserve">    3,343</t>
  </si>
  <si>
    <t xml:space="preserve">   3,605</t>
  </si>
  <si>
    <t xml:space="preserve">    3,730</t>
  </si>
  <si>
    <t xml:space="preserve">    4,236</t>
  </si>
  <si>
    <t xml:space="preserve">    4,182</t>
  </si>
  <si>
    <t xml:space="preserve">   3,737</t>
  </si>
  <si>
    <t xml:space="preserve">    893</t>
  </si>
  <si>
    <t xml:space="preserve">    663</t>
  </si>
  <si>
    <t xml:space="preserve">    400</t>
  </si>
  <si>
    <t xml:space="preserve">    370</t>
  </si>
  <si>
    <t xml:space="preserve">      290</t>
  </si>
  <si>
    <t xml:space="preserve">Nong Chang</t>
  </si>
  <si>
    <t xml:space="preserve">ทัพทัน</t>
  </si>
  <si>
    <t xml:space="preserve">     38,056</t>
  </si>
  <si>
    <t xml:space="preserve">     2,812</t>
  </si>
  <si>
    <t xml:space="preserve">     2,661</t>
  </si>
  <si>
    <t xml:space="preserve">    2,887</t>
  </si>
  <si>
    <t xml:space="preserve">   3,092</t>
  </si>
  <si>
    <t xml:space="preserve">    3,350</t>
  </si>
  <si>
    <t xml:space="preserve">    3,689</t>
  </si>
  <si>
    <t xml:space="preserve">    3,528</t>
  </si>
  <si>
    <t xml:space="preserve">   2,915</t>
  </si>
  <si>
    <t xml:space="preserve">    826</t>
  </si>
  <si>
    <t xml:space="preserve">    573</t>
  </si>
  <si>
    <t xml:space="preserve">    337</t>
  </si>
  <si>
    <t xml:space="preserve">    240</t>
  </si>
  <si>
    <t xml:space="preserve">       47</t>
  </si>
  <si>
    <t xml:space="preserve">Thap Than</t>
  </si>
  <si>
    <t xml:space="preserve">สว่างอารมณ์</t>
  </si>
  <si>
    <t xml:space="preserve">     30,352</t>
  </si>
  <si>
    <t xml:space="preserve">     2,294</t>
  </si>
  <si>
    <t xml:space="preserve">     2,408</t>
  </si>
  <si>
    <t xml:space="preserve">    2,684</t>
  </si>
  <si>
    <t xml:space="preserve">   2,707</t>
  </si>
  <si>
    <t xml:space="preserve">    2,744</t>
  </si>
  <si>
    <t xml:space="preserve">    3,050</t>
  </si>
  <si>
    <t xml:space="preserve">    2,996</t>
  </si>
  <si>
    <t xml:space="preserve">   2,410</t>
  </si>
  <si>
    <t xml:space="preserve">    972</t>
  </si>
  <si>
    <t xml:space="preserve">    671</t>
  </si>
  <si>
    <t xml:space="preserve">    463</t>
  </si>
  <si>
    <t xml:space="preserve">    316</t>
  </si>
  <si>
    <t xml:space="preserve">    182</t>
  </si>
  <si>
    <t xml:space="preserve">    126</t>
  </si>
  <si>
    <t xml:space="preserve">       62</t>
  </si>
  <si>
    <t xml:space="preserve">Sawang Arom</t>
  </si>
  <si>
    <t xml:space="preserve">บ้านไร่</t>
  </si>
  <si>
    <t xml:space="preserve">     62,614</t>
  </si>
  <si>
    <t xml:space="preserve">     5,031</t>
  </si>
  <si>
    <t xml:space="preserve">     5,139</t>
  </si>
  <si>
    <t xml:space="preserve">    5,498</t>
  </si>
  <si>
    <t xml:space="preserve">   5,734</t>
  </si>
  <si>
    <t xml:space="preserve">    6,016</t>
  </si>
  <si>
    <t xml:space="preserve">    6,478</t>
  </si>
  <si>
    <t xml:space="preserve">   5,964</t>
  </si>
  <si>
    <t xml:space="preserve">   4,862</t>
  </si>
  <si>
    <t xml:space="preserve">    862</t>
  </si>
  <si>
    <t xml:space="preserve">    539</t>
  </si>
  <si>
    <t xml:space="preserve">    291</t>
  </si>
  <si>
    <t xml:space="preserve">    210</t>
  </si>
  <si>
    <t xml:space="preserve">    1,328</t>
  </si>
  <si>
    <t xml:space="preserve">Ban Rai</t>
  </si>
  <si>
    <t xml:space="preserve">ลานสัก</t>
  </si>
  <si>
    <t xml:space="preserve">     54,170</t>
  </si>
  <si>
    <t xml:space="preserve">     4,466</t>
  </si>
  <si>
    <t xml:space="preserve">     4,457</t>
  </si>
  <si>
    <t xml:space="preserve">    4,787</t>
  </si>
  <si>
    <t xml:space="preserve">   5,501</t>
  </si>
  <si>
    <t xml:space="preserve">    5,476</t>
  </si>
  <si>
    <t xml:space="preserve">    5,535</t>
  </si>
  <si>
    <t xml:space="preserve">    4,994</t>
  </si>
  <si>
    <t xml:space="preserve">   4,277</t>
  </si>
  <si>
    <t xml:space="preserve">    706</t>
  </si>
  <si>
    <t xml:space="preserve">    384</t>
  </si>
  <si>
    <t xml:space="preserve">    178</t>
  </si>
  <si>
    <t xml:space="preserve">    138</t>
  </si>
  <si>
    <t xml:space="preserve">      300</t>
  </si>
  <si>
    <t xml:space="preserve">Lan Sak</t>
  </si>
  <si>
    <t xml:space="preserve">ห้วยคต</t>
  </si>
  <si>
    <t xml:space="preserve">     18,237</t>
  </si>
  <si>
    <t xml:space="preserve">     1,575</t>
  </si>
  <si>
    <t xml:space="preserve">     1,535</t>
  </si>
  <si>
    <t xml:space="preserve">    1,626</t>
  </si>
  <si>
    <t xml:space="preserve">   1,702</t>
  </si>
  <si>
    <t xml:space="preserve">    1,759</t>
  </si>
  <si>
    <t xml:space="preserve">    1,929</t>
  </si>
  <si>
    <t xml:space="preserve">    1,764</t>
  </si>
  <si>
    <t xml:space="preserve">   1,476</t>
  </si>
  <si>
    <t xml:space="preserve">    871</t>
  </si>
  <si>
    <t xml:space="preserve">    697</t>
  </si>
  <si>
    <t xml:space="preserve">    649</t>
  </si>
  <si>
    <t xml:space="preserve">    513</t>
  </si>
  <si>
    <t xml:space="preserve">.    351</t>
  </si>
  <si>
    <t xml:space="preserve">    211</t>
  </si>
  <si>
    <t xml:space="preserve">     83</t>
  </si>
  <si>
    <t xml:space="preserve">     51</t>
  </si>
  <si>
    <t xml:space="preserve">       98</t>
  </si>
  <si>
    <t xml:space="preserve">Huai Khot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[$-409]#,##0.00_);[RED]\(#,##0.00\)"/>
    <numFmt numFmtId="169" formatCode="[$-409]#,##0_);[RED]\(#,##0\)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4" min="11" style="1" width="6.28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7" min="17" style="1" width="5.28"/>
    <col collapsed="false" customWidth="true" hidden="false" outlineLevel="0" max="19" min="18" style="1" width="5.7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18.28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3"/>
      <c r="F5" s="12"/>
      <c r="G5" s="14"/>
      <c r="H5" s="12"/>
      <c r="I5" s="14"/>
      <c r="J5" s="12"/>
      <c r="K5" s="14"/>
      <c r="L5" s="12"/>
      <c r="M5" s="14"/>
      <c r="N5" s="12"/>
      <c r="O5" s="14"/>
      <c r="P5" s="12"/>
      <c r="Q5" s="14"/>
      <c r="R5" s="12"/>
      <c r="S5" s="15"/>
      <c r="T5" s="12"/>
      <c r="U5" s="16" t="s">
        <v>3</v>
      </c>
      <c r="V5" s="17"/>
    </row>
    <row r="6" customFormat="false" ht="21" hidden="false" customHeight="false" outlineLevel="0" collapsed="false">
      <c r="B6" s="18" t="s">
        <v>4</v>
      </c>
      <c r="C6" s="19"/>
      <c r="D6" s="20"/>
      <c r="E6" s="13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2"/>
      <c r="T6" s="23" t="s">
        <v>5</v>
      </c>
      <c r="U6" s="24" t="s">
        <v>6</v>
      </c>
      <c r="V6" s="25"/>
    </row>
    <row r="7" customFormat="false" ht="24" hidden="false" customHeight="true" outlineLevel="0" collapsed="false">
      <c r="A7" s="26" t="s">
        <v>7</v>
      </c>
      <c r="B7" s="27" t="s">
        <v>8</v>
      </c>
      <c r="C7" s="19" t="s">
        <v>9</v>
      </c>
      <c r="D7" s="20" t="s">
        <v>10</v>
      </c>
      <c r="E7" s="13" t="s">
        <v>11</v>
      </c>
      <c r="F7" s="20" t="s">
        <v>12</v>
      </c>
      <c r="G7" s="21" t="s">
        <v>13</v>
      </c>
      <c r="H7" s="20" t="s">
        <v>14</v>
      </c>
      <c r="I7" s="21" t="s">
        <v>15</v>
      </c>
      <c r="J7" s="20" t="s">
        <v>16</v>
      </c>
      <c r="K7" s="21" t="s">
        <v>17</v>
      </c>
      <c r="L7" s="20" t="s">
        <v>18</v>
      </c>
      <c r="M7" s="21" t="s">
        <v>19</v>
      </c>
      <c r="N7" s="20" t="s">
        <v>20</v>
      </c>
      <c r="O7" s="21" t="s">
        <v>21</v>
      </c>
      <c r="P7" s="20" t="s">
        <v>22</v>
      </c>
      <c r="Q7" s="21" t="s">
        <v>23</v>
      </c>
      <c r="R7" s="20" t="s">
        <v>24</v>
      </c>
      <c r="S7" s="28" t="s">
        <v>25</v>
      </c>
      <c r="T7" s="29" t="s">
        <v>26</v>
      </c>
      <c r="U7" s="30" t="s">
        <v>27</v>
      </c>
      <c r="V7" s="25" t="s">
        <v>28</v>
      </c>
    </row>
    <row r="8" customFormat="false" ht="21" hidden="false" customHeight="false" outlineLevel="0" collapsed="false">
      <c r="B8" s="10"/>
      <c r="D8" s="10"/>
      <c r="E8" s="31"/>
      <c r="F8" s="10"/>
      <c r="G8" s="32"/>
      <c r="H8" s="10"/>
      <c r="I8" s="32"/>
      <c r="J8" s="10"/>
      <c r="K8" s="32"/>
      <c r="L8" s="10"/>
      <c r="M8" s="32"/>
      <c r="N8" s="10"/>
      <c r="O8" s="32"/>
      <c r="P8" s="10"/>
      <c r="Q8" s="32"/>
      <c r="R8" s="10"/>
      <c r="S8" s="33"/>
      <c r="T8" s="10" t="s">
        <v>29</v>
      </c>
      <c r="U8" s="34" t="s">
        <v>30</v>
      </c>
      <c r="V8" s="17"/>
    </row>
    <row r="9" customFormat="false" ht="21" hidden="false" customHeight="false" outlineLevel="0" collapsed="false">
      <c r="B9" s="10"/>
      <c r="D9" s="10"/>
      <c r="E9" s="35"/>
      <c r="F9" s="10"/>
      <c r="G9" s="32"/>
      <c r="H9" s="10"/>
      <c r="I9" s="32"/>
      <c r="J9" s="10"/>
      <c r="K9" s="32"/>
      <c r="L9" s="10"/>
      <c r="M9" s="32"/>
      <c r="N9" s="10"/>
      <c r="O9" s="32"/>
      <c r="P9" s="10"/>
      <c r="Q9" s="32"/>
      <c r="R9" s="10"/>
      <c r="S9" s="33"/>
      <c r="T9" s="36" t="s">
        <v>31</v>
      </c>
      <c r="U9" s="34" t="s">
        <v>32</v>
      </c>
      <c r="V9" s="17"/>
    </row>
    <row r="10" s="45" customFormat="true" ht="24" hidden="false" customHeight="true" outlineLevel="0" collapsed="false">
      <c r="A10" s="37" t="s">
        <v>33</v>
      </c>
      <c r="B10" s="38" t="s">
        <v>34</v>
      </c>
      <c r="C10" s="39" t="n">
        <v>24132</v>
      </c>
      <c r="D10" s="38" t="s">
        <v>35</v>
      </c>
      <c r="E10" s="40" t="n">
        <v>25802</v>
      </c>
      <c r="F10" s="41" t="n">
        <v>27895</v>
      </c>
      <c r="G10" s="42" t="n">
        <v>29023</v>
      </c>
      <c r="H10" s="41" t="n">
        <v>31398</v>
      </c>
      <c r="I10" s="42" t="n">
        <v>29992</v>
      </c>
      <c r="J10" s="41" t="n">
        <v>25322</v>
      </c>
      <c r="K10" s="42" t="n">
        <f aca="false">SUM(K11:K12)</f>
        <v>22106</v>
      </c>
      <c r="L10" s="41" t="n">
        <f aca="false">SUM(L11:L12)</f>
        <v>17357</v>
      </c>
      <c r="M10" s="42" t="n">
        <v>13735</v>
      </c>
      <c r="N10" s="41" t="n">
        <v>12504</v>
      </c>
      <c r="O10" s="42" t="n">
        <v>10371</v>
      </c>
      <c r="P10" s="41" t="n">
        <v>7576</v>
      </c>
      <c r="Q10" s="42" t="n">
        <v>5381</v>
      </c>
      <c r="R10" s="41" t="n">
        <v>3513</v>
      </c>
      <c r="S10" s="43" t="n">
        <v>2084</v>
      </c>
      <c r="T10" s="41" t="n">
        <v>1849</v>
      </c>
      <c r="U10" s="39" t="n">
        <v>2294</v>
      </c>
      <c r="V10" s="44" t="s">
        <v>8</v>
      </c>
    </row>
    <row r="11" s="45" customFormat="true" ht="24" hidden="false" customHeight="true" outlineLevel="0" collapsed="false">
      <c r="A11" s="46" t="s">
        <v>36</v>
      </c>
      <c r="B11" s="47" t="s">
        <v>37</v>
      </c>
      <c r="C11" s="47" t="s">
        <v>38</v>
      </c>
      <c r="D11" s="40" t="s">
        <v>39</v>
      </c>
      <c r="E11" s="47" t="s">
        <v>40</v>
      </c>
      <c r="F11" s="47" t="s">
        <v>41</v>
      </c>
      <c r="G11" s="47" t="s">
        <v>42</v>
      </c>
      <c r="H11" s="47" t="s">
        <v>43</v>
      </c>
      <c r="I11" s="47" t="s">
        <v>44</v>
      </c>
      <c r="J11" s="47" t="s">
        <v>45</v>
      </c>
      <c r="K11" s="40" t="n">
        <v>1515</v>
      </c>
      <c r="L11" s="40" t="n">
        <v>1116</v>
      </c>
      <c r="M11" s="48" t="s">
        <v>46</v>
      </c>
      <c r="N11" s="48" t="s">
        <v>47</v>
      </c>
      <c r="O11" s="48" t="s">
        <v>48</v>
      </c>
      <c r="P11" s="48" t="s">
        <v>49</v>
      </c>
      <c r="Q11" s="48" t="s">
        <v>50</v>
      </c>
      <c r="R11" s="48" t="s">
        <v>51</v>
      </c>
      <c r="S11" s="48" t="s">
        <v>52</v>
      </c>
      <c r="T11" s="48" t="s">
        <v>53</v>
      </c>
      <c r="U11" s="48" t="s">
        <v>54</v>
      </c>
      <c r="V11" s="49" t="s">
        <v>55</v>
      </c>
    </row>
    <row r="12" s="45" customFormat="true" ht="24" hidden="false" customHeight="true" outlineLevel="0" collapsed="false">
      <c r="A12" s="46" t="s">
        <v>56</v>
      </c>
      <c r="B12" s="40" t="n">
        <v>297444</v>
      </c>
      <c r="C12" s="50" t="s">
        <v>57</v>
      </c>
      <c r="D12" s="50" t="s">
        <v>58</v>
      </c>
      <c r="E12" s="51" t="n">
        <v>24392</v>
      </c>
      <c r="F12" s="40" t="n">
        <v>26281</v>
      </c>
      <c r="G12" s="51" t="n">
        <v>27483</v>
      </c>
      <c r="H12" s="51" t="n">
        <v>29797</v>
      </c>
      <c r="I12" s="40" t="n">
        <v>28200</v>
      </c>
      <c r="J12" s="40" t="n">
        <v>23565</v>
      </c>
      <c r="K12" s="40" t="n">
        <v>20591</v>
      </c>
      <c r="L12" s="40" t="n">
        <v>16241</v>
      </c>
      <c r="M12" s="40" t="n">
        <v>12869</v>
      </c>
      <c r="N12" s="40" t="n">
        <v>11754</v>
      </c>
      <c r="O12" s="40" t="n">
        <v>9672</v>
      </c>
      <c r="P12" s="40" t="n">
        <v>7055</v>
      </c>
      <c r="Q12" s="40" t="n">
        <v>5045</v>
      </c>
      <c r="R12" s="40" t="n">
        <v>3347</v>
      </c>
      <c r="S12" s="40" t="n">
        <v>1982</v>
      </c>
      <c r="T12" s="40" t="n">
        <v>1509</v>
      </c>
      <c r="U12" s="40" t="n">
        <v>2283</v>
      </c>
      <c r="V12" s="52" t="s">
        <v>59</v>
      </c>
    </row>
    <row r="13" customFormat="false" ht="24" hidden="false" customHeight="true" outlineLevel="0" collapsed="false">
      <c r="A13" s="53" t="s">
        <v>60</v>
      </c>
      <c r="B13" s="54" t="s">
        <v>61</v>
      </c>
      <c r="C13" s="55" t="s">
        <v>62</v>
      </c>
      <c r="D13" s="54" t="s">
        <v>63</v>
      </c>
      <c r="E13" s="56" t="s">
        <v>64</v>
      </c>
      <c r="F13" s="54" t="s">
        <v>65</v>
      </c>
      <c r="G13" s="54" t="s">
        <v>66</v>
      </c>
      <c r="H13" s="54" t="s">
        <v>67</v>
      </c>
      <c r="I13" s="54" t="s">
        <v>68</v>
      </c>
      <c r="J13" s="54" t="s">
        <v>69</v>
      </c>
      <c r="K13" s="57" t="n">
        <v>3800</v>
      </c>
      <c r="L13" s="57" t="n">
        <f aca="false">SUM(L14:L15)</f>
        <v>2922</v>
      </c>
      <c r="M13" s="57" t="n">
        <v>2317</v>
      </c>
      <c r="N13" s="57" t="n">
        <v>2148</v>
      </c>
      <c r="O13" s="57" t="n">
        <v>1915</v>
      </c>
      <c r="P13" s="57" t="n">
        <v>1409</v>
      </c>
      <c r="Q13" s="54" t="s">
        <v>70</v>
      </c>
      <c r="R13" s="54" t="s">
        <v>71</v>
      </c>
      <c r="S13" s="54" t="s">
        <v>72</v>
      </c>
      <c r="T13" s="54" t="s">
        <v>73</v>
      </c>
      <c r="U13" s="54" t="s">
        <v>74</v>
      </c>
      <c r="V13" s="17" t="s">
        <v>75</v>
      </c>
    </row>
    <row r="14" customFormat="false" ht="24" hidden="false" customHeight="true" outlineLevel="0" collapsed="false">
      <c r="A14" s="58" t="s">
        <v>76</v>
      </c>
      <c r="B14" s="59" t="s">
        <v>77</v>
      </c>
      <c r="C14" s="60" t="s">
        <v>78</v>
      </c>
      <c r="D14" s="60" t="s">
        <v>79</v>
      </c>
      <c r="E14" s="60" t="s">
        <v>80</v>
      </c>
      <c r="F14" s="60" t="s">
        <v>81</v>
      </c>
      <c r="G14" s="60" t="s">
        <v>82</v>
      </c>
      <c r="H14" s="60" t="s">
        <v>83</v>
      </c>
      <c r="I14" s="60" t="s">
        <v>84</v>
      </c>
      <c r="J14" s="60" t="s">
        <v>85</v>
      </c>
      <c r="K14" s="61" t="n">
        <v>1515</v>
      </c>
      <c r="L14" s="61" t="n">
        <v>1116</v>
      </c>
      <c r="M14" s="62" t="s">
        <v>46</v>
      </c>
      <c r="N14" s="60" t="s">
        <v>47</v>
      </c>
      <c r="O14" s="60" t="s">
        <v>86</v>
      </c>
      <c r="P14" s="62" t="s">
        <v>49</v>
      </c>
      <c r="Q14" s="62" t="s">
        <v>87</v>
      </c>
      <c r="R14" s="62" t="s">
        <v>88</v>
      </c>
      <c r="S14" s="62" t="s">
        <v>89</v>
      </c>
      <c r="T14" s="62" t="s">
        <v>90</v>
      </c>
      <c r="U14" s="62" t="s">
        <v>54</v>
      </c>
      <c r="V14" s="63" t="s">
        <v>91</v>
      </c>
    </row>
    <row r="15" customFormat="false" ht="24" hidden="false" customHeight="true" outlineLevel="0" collapsed="false">
      <c r="A15" s="58" t="s">
        <v>92</v>
      </c>
      <c r="B15" s="59" t="s">
        <v>93</v>
      </c>
      <c r="C15" s="59" t="s">
        <v>94</v>
      </c>
      <c r="D15" s="59" t="s">
        <v>95</v>
      </c>
      <c r="E15" s="59" t="s">
        <v>96</v>
      </c>
      <c r="F15" s="60" t="s">
        <v>97</v>
      </c>
      <c r="G15" s="59" t="s">
        <v>98</v>
      </c>
      <c r="H15" s="59" t="s">
        <v>99</v>
      </c>
      <c r="I15" s="60" t="s">
        <v>100</v>
      </c>
      <c r="J15" s="60" t="s">
        <v>101</v>
      </c>
      <c r="K15" s="61" t="n">
        <v>2285</v>
      </c>
      <c r="L15" s="61" t="n">
        <v>1806</v>
      </c>
      <c r="M15" s="61" t="n">
        <v>1451</v>
      </c>
      <c r="N15" s="61" t="n">
        <v>1398</v>
      </c>
      <c r="O15" s="61" t="n">
        <v>1216</v>
      </c>
      <c r="P15" s="62" t="s">
        <v>102</v>
      </c>
      <c r="Q15" s="62" t="s">
        <v>103</v>
      </c>
      <c r="R15" s="62" t="s">
        <v>104</v>
      </c>
      <c r="S15" s="62" t="s">
        <v>105</v>
      </c>
      <c r="T15" s="62" t="s">
        <v>106</v>
      </c>
      <c r="U15" s="62" t="s">
        <v>107</v>
      </c>
      <c r="V15" s="63" t="s">
        <v>108</v>
      </c>
    </row>
    <row r="16" customFormat="false" ht="24" hidden="false" customHeight="true" outlineLevel="0" collapsed="false">
      <c r="A16" s="53" t="s">
        <v>109</v>
      </c>
      <c r="B16" s="64" t="s">
        <v>110</v>
      </c>
      <c r="C16" s="55" t="s">
        <v>111</v>
      </c>
      <c r="D16" s="54" t="s">
        <v>112</v>
      </c>
      <c r="E16" s="56" t="s">
        <v>113</v>
      </c>
      <c r="F16" s="54" t="s">
        <v>114</v>
      </c>
      <c r="G16" s="65" t="s">
        <v>115</v>
      </c>
      <c r="H16" s="54" t="s">
        <v>116</v>
      </c>
      <c r="I16" s="65" t="s">
        <v>117</v>
      </c>
      <c r="J16" s="54" t="s">
        <v>118</v>
      </c>
      <c r="K16" s="66" t="n">
        <v>1218</v>
      </c>
      <c r="L16" s="54" t="s">
        <v>119</v>
      </c>
      <c r="M16" s="65" t="s">
        <v>120</v>
      </c>
      <c r="N16" s="54" t="s">
        <v>121</v>
      </c>
      <c r="O16" s="65" t="s">
        <v>122</v>
      </c>
      <c r="P16" s="54" t="s">
        <v>123</v>
      </c>
      <c r="Q16" s="65" t="s">
        <v>124</v>
      </c>
      <c r="R16" s="54" t="s">
        <v>105</v>
      </c>
      <c r="S16" s="67" t="s">
        <v>106</v>
      </c>
      <c r="T16" s="54" t="s">
        <v>88</v>
      </c>
      <c r="U16" s="55" t="s">
        <v>125</v>
      </c>
      <c r="V16" s="68" t="s">
        <v>126</v>
      </c>
    </row>
    <row r="17" customFormat="false" ht="24" hidden="false" customHeight="true" outlineLevel="0" collapsed="false">
      <c r="A17" s="53" t="s">
        <v>127</v>
      </c>
      <c r="B17" s="54" t="s">
        <v>128</v>
      </c>
      <c r="C17" s="55" t="s">
        <v>129</v>
      </c>
      <c r="D17" s="54" t="s">
        <v>130</v>
      </c>
      <c r="E17" s="56" t="s">
        <v>131</v>
      </c>
      <c r="F17" s="54" t="s">
        <v>132</v>
      </c>
      <c r="G17" s="65" t="s">
        <v>133</v>
      </c>
      <c r="H17" s="54" t="s">
        <v>134</v>
      </c>
      <c r="I17" s="65" t="s">
        <v>135</v>
      </c>
      <c r="J17" s="54" t="s">
        <v>136</v>
      </c>
      <c r="K17" s="66" t="n">
        <v>3434</v>
      </c>
      <c r="L17" s="57" t="n">
        <v>2779</v>
      </c>
      <c r="M17" s="66" t="n">
        <v>2162</v>
      </c>
      <c r="N17" s="57" t="n">
        <v>2029</v>
      </c>
      <c r="O17" s="66" t="n">
        <v>1716</v>
      </c>
      <c r="P17" s="57" t="n">
        <v>1232</v>
      </c>
      <c r="Q17" s="65" t="s">
        <v>137</v>
      </c>
      <c r="R17" s="54" t="s">
        <v>138</v>
      </c>
      <c r="S17" s="67" t="s">
        <v>139</v>
      </c>
      <c r="T17" s="54" t="s">
        <v>140</v>
      </c>
      <c r="U17" s="55" t="s">
        <v>141</v>
      </c>
      <c r="V17" s="17" t="s">
        <v>142</v>
      </c>
    </row>
    <row r="18" customFormat="false" ht="24" hidden="false" customHeight="true" outlineLevel="0" collapsed="false">
      <c r="A18" s="53" t="s">
        <v>143</v>
      </c>
      <c r="B18" s="54" t="s">
        <v>144</v>
      </c>
      <c r="C18" s="55" t="s">
        <v>145</v>
      </c>
      <c r="D18" s="54" t="s">
        <v>146</v>
      </c>
      <c r="E18" s="56" t="s">
        <v>147</v>
      </c>
      <c r="F18" s="54" t="s">
        <v>148</v>
      </c>
      <c r="G18" s="65" t="s">
        <v>149</v>
      </c>
      <c r="H18" s="54" t="s">
        <v>150</v>
      </c>
      <c r="I18" s="65" t="s">
        <v>151</v>
      </c>
      <c r="J18" s="54" t="s">
        <v>152</v>
      </c>
      <c r="K18" s="66" t="n">
        <v>2715</v>
      </c>
      <c r="L18" s="57" t="n">
        <v>2339</v>
      </c>
      <c r="M18" s="66" t="n">
        <v>1930</v>
      </c>
      <c r="N18" s="57" t="n">
        <v>1736</v>
      </c>
      <c r="O18" s="66" t="n">
        <v>1344</v>
      </c>
      <c r="P18" s="57" t="n">
        <v>1035</v>
      </c>
      <c r="Q18" s="65" t="s">
        <v>153</v>
      </c>
      <c r="R18" s="54" t="s">
        <v>154</v>
      </c>
      <c r="S18" s="67" t="s">
        <v>155</v>
      </c>
      <c r="T18" s="54" t="s">
        <v>156</v>
      </c>
      <c r="U18" s="55" t="s">
        <v>157</v>
      </c>
      <c r="V18" s="17" t="s">
        <v>158</v>
      </c>
    </row>
    <row r="19" customFormat="false" ht="21.75" hidden="false" customHeight="true" outlineLevel="0" collapsed="false">
      <c r="A19" s="53" t="s">
        <v>159</v>
      </c>
      <c r="B19" s="54" t="s">
        <v>160</v>
      </c>
      <c r="C19" s="55" t="s">
        <v>161</v>
      </c>
      <c r="D19" s="54" t="s">
        <v>162</v>
      </c>
      <c r="E19" s="56" t="s">
        <v>163</v>
      </c>
      <c r="F19" s="54" t="s">
        <v>164</v>
      </c>
      <c r="G19" s="65" t="s">
        <v>165</v>
      </c>
      <c r="H19" s="54" t="s">
        <v>166</v>
      </c>
      <c r="I19" s="65" t="s">
        <v>167</v>
      </c>
      <c r="J19" s="54" t="s">
        <v>168</v>
      </c>
      <c r="K19" s="66" t="n">
        <v>2097</v>
      </c>
      <c r="L19" s="57" t="n">
        <v>1670</v>
      </c>
      <c r="M19" s="66" t="n">
        <v>1345</v>
      </c>
      <c r="N19" s="57" t="n">
        <v>1155</v>
      </c>
      <c r="O19" s="65" t="s">
        <v>169</v>
      </c>
      <c r="P19" s="54" t="s">
        <v>170</v>
      </c>
      <c r="Q19" s="65" t="s">
        <v>171</v>
      </c>
      <c r="R19" s="54" t="s">
        <v>172</v>
      </c>
      <c r="S19" s="67" t="s">
        <v>173</v>
      </c>
      <c r="T19" s="54" t="s">
        <v>174</v>
      </c>
      <c r="U19" s="55" t="s">
        <v>175</v>
      </c>
      <c r="V19" s="17" t="s">
        <v>176</v>
      </c>
    </row>
    <row r="20" customFormat="false" ht="20.25" hidden="false" customHeight="true" outlineLevel="0" collapsed="false">
      <c r="A20" s="53" t="s">
        <v>177</v>
      </c>
      <c r="B20" s="54" t="s">
        <v>178</v>
      </c>
      <c r="C20" s="55" t="s">
        <v>179</v>
      </c>
      <c r="D20" s="54" t="s">
        <v>180</v>
      </c>
      <c r="E20" s="56" t="s">
        <v>181</v>
      </c>
      <c r="F20" s="54" t="s">
        <v>182</v>
      </c>
      <c r="G20" s="65" t="s">
        <v>183</v>
      </c>
      <c r="H20" s="54" t="s">
        <v>184</v>
      </c>
      <c r="I20" s="69" t="s">
        <v>185</v>
      </c>
      <c r="J20" s="54" t="s">
        <v>186</v>
      </c>
      <c r="K20" s="66" t="n">
        <v>3990</v>
      </c>
      <c r="L20" s="57" t="n">
        <v>3056</v>
      </c>
      <c r="M20" s="66" t="n">
        <v>2387</v>
      </c>
      <c r="N20" s="57" t="n">
        <v>2172</v>
      </c>
      <c r="O20" s="66" t="n">
        <v>1765</v>
      </c>
      <c r="P20" s="57" t="n">
        <v>1292</v>
      </c>
      <c r="Q20" s="65" t="s">
        <v>187</v>
      </c>
      <c r="R20" s="54" t="s">
        <v>188</v>
      </c>
      <c r="S20" s="67" t="s">
        <v>189</v>
      </c>
      <c r="T20" s="54" t="s">
        <v>190</v>
      </c>
      <c r="U20" s="55" t="s">
        <v>191</v>
      </c>
      <c r="V20" s="17" t="s">
        <v>192</v>
      </c>
    </row>
    <row r="21" customFormat="false" ht="18.75" hidden="false" customHeight="true" outlineLevel="0" collapsed="false">
      <c r="A21" s="53" t="s">
        <v>193</v>
      </c>
      <c r="B21" s="54" t="s">
        <v>194</v>
      </c>
      <c r="C21" s="55" t="s">
        <v>195</v>
      </c>
      <c r="D21" s="54" t="s">
        <v>196</v>
      </c>
      <c r="E21" s="56" t="s">
        <v>197</v>
      </c>
      <c r="F21" s="54" t="s">
        <v>198</v>
      </c>
      <c r="G21" s="65" t="s">
        <v>199</v>
      </c>
      <c r="H21" s="54" t="s">
        <v>200</v>
      </c>
      <c r="I21" s="65" t="s">
        <v>201</v>
      </c>
      <c r="J21" s="54" t="s">
        <v>202</v>
      </c>
      <c r="K21" s="66" t="n">
        <v>3643</v>
      </c>
      <c r="L21" s="57" t="n">
        <v>2813</v>
      </c>
      <c r="M21" s="66" t="n">
        <v>2121</v>
      </c>
      <c r="N21" s="57" t="n">
        <v>1870</v>
      </c>
      <c r="O21" s="66" t="n">
        <v>1510</v>
      </c>
      <c r="P21" s="57" t="n">
        <v>1014</v>
      </c>
      <c r="Q21" s="65" t="s">
        <v>203</v>
      </c>
      <c r="R21" s="54" t="s">
        <v>204</v>
      </c>
      <c r="S21" s="67" t="s">
        <v>205</v>
      </c>
      <c r="T21" s="54" t="s">
        <v>206</v>
      </c>
      <c r="U21" s="55" t="s">
        <v>207</v>
      </c>
      <c r="V21" s="17" t="s">
        <v>208</v>
      </c>
    </row>
    <row r="22" customFormat="false" ht="21.75" hidden="false" customHeight="true" outlineLevel="0" collapsed="false">
      <c r="A22" s="26" t="s">
        <v>209</v>
      </c>
      <c r="B22" s="54" t="s">
        <v>210</v>
      </c>
      <c r="C22" s="55" t="s">
        <v>211</v>
      </c>
      <c r="D22" s="54" t="s">
        <v>212</v>
      </c>
      <c r="E22" s="56" t="s">
        <v>213</v>
      </c>
      <c r="F22" s="54" t="s">
        <v>214</v>
      </c>
      <c r="G22" s="65" t="s">
        <v>215</v>
      </c>
      <c r="H22" s="54" t="s">
        <v>216</v>
      </c>
      <c r="I22" s="65" t="s">
        <v>217</v>
      </c>
      <c r="J22" s="54" t="s">
        <v>218</v>
      </c>
      <c r="K22" s="66" t="n">
        <v>1209</v>
      </c>
      <c r="L22" s="54" t="s">
        <v>219</v>
      </c>
      <c r="M22" s="65" t="s">
        <v>220</v>
      </c>
      <c r="N22" s="54" t="s">
        <v>221</v>
      </c>
      <c r="O22" s="65" t="s">
        <v>222</v>
      </c>
      <c r="P22" s="54" t="s">
        <v>223</v>
      </c>
      <c r="Q22" s="65" t="s">
        <v>224</v>
      </c>
      <c r="R22" s="54" t="s">
        <v>206</v>
      </c>
      <c r="S22" s="67" t="s">
        <v>225</v>
      </c>
      <c r="T22" s="54" t="s">
        <v>226</v>
      </c>
      <c r="U22" s="55" t="s">
        <v>227</v>
      </c>
      <c r="V22" s="68" t="s">
        <v>228</v>
      </c>
    </row>
    <row r="23" customFormat="false" ht="19.5" hidden="false" customHeight="true" outlineLevel="0" collapsed="false">
      <c r="A23" s="70"/>
      <c r="B23" s="71"/>
      <c r="C23" s="72"/>
      <c r="D23" s="73"/>
      <c r="E23" s="71"/>
      <c r="F23" s="73"/>
      <c r="G23" s="73"/>
      <c r="H23" s="74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/>
      <c r="V23" s="75"/>
    </row>
    <row r="24" customFormat="false" ht="14.25" hidden="false" customHeight="true" outlineLevel="0" collapsed="false">
      <c r="B24" s="76"/>
      <c r="C24" s="77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5"/>
    </row>
    <row r="25" customFormat="false" ht="20.25" hidden="false" customHeight="true" outlineLevel="0" collapsed="false">
      <c r="A25" s="78"/>
      <c r="B25" s="79" t="s">
        <v>229</v>
      </c>
      <c r="C25" s="0"/>
      <c r="D25" s="79"/>
      <c r="E25" s="79"/>
      <c r="F25" s="79"/>
      <c r="G25" s="79"/>
      <c r="H25" s="79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</row>
    <row r="26" customFormat="false" ht="19.5" hidden="false" customHeight="true" outlineLevel="0" collapsed="false">
      <c r="A26" s="80" t="s">
        <v>230</v>
      </c>
      <c r="B26" s="81"/>
      <c r="C26" s="3"/>
      <c r="D26" s="3"/>
      <c r="E26" s="3"/>
      <c r="F26" s="3"/>
      <c r="G26" s="3"/>
      <c r="H26" s="3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3"/>
      <c r="T26" s="3"/>
      <c r="U26" s="3"/>
      <c r="V26" s="3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9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8:14:08Z</dcterms:created>
  <dc:creator>NSO</dc:creator>
  <dc:description/>
  <dc:language>en-US</dc:language>
  <cp:lastModifiedBy>NSO</cp:lastModifiedBy>
  <dcterms:modified xsi:type="dcterms:W3CDTF">2005-09-01T08:14:17Z</dcterms:modified>
  <cp:revision>0</cp:revision>
  <dc:subject/>
  <dc:title/>
</cp:coreProperties>
</file>