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UPC"/>
        <family val="1"/>
      </rPr>
      <t xml:space="preserve">1.4   </t>
    </r>
    <r>
      <rPr>
        <b val="true"/>
        <sz val="16"/>
        <rFont val="Arial"/>
        <family val="0"/>
        <charset val="222"/>
      </rPr>
      <t xml:space="preserve">จำนวนประชากร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จำแนกตามหมวดอายุ และ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TABLE  1.4   NUMBER OF POPULATION (THAI NATIONALITY ONLY ) BY AGE GROUP AND AMPHOE  :  1998</t>
  </si>
  <si>
    <r>
      <rPr>
        <sz val="13"/>
        <rFont val="Arial"/>
        <family val="0"/>
        <charset val="22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Arial"/>
        <family val="0"/>
        <charset val="22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Arial"/>
        <family val="0"/>
        <charset val="22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Arial"/>
        <family val="0"/>
        <charset val="222"/>
      </rPr>
      <t xml:space="preserve">และ</t>
    </r>
  </si>
  <si>
    <t xml:space="preserve">ปีจันทรคติ</t>
  </si>
  <si>
    <t xml:space="preserve">Amphoe/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 King amphoe</t>
  </si>
  <si>
    <t xml:space="preserve">85 and</t>
  </si>
  <si>
    <t xml:space="preserve">lunar </t>
  </si>
  <si>
    <t xml:space="preserve">over</t>
  </si>
  <si>
    <t xml:space="preserve">calendar</t>
  </si>
  <si>
    <t xml:space="preserve">ยอดรวม</t>
  </si>
  <si>
    <t xml:space="preserve">           Total</t>
  </si>
  <si>
    <t xml:space="preserve">   ในเขตเทศบาล</t>
  </si>
  <si>
    <t xml:space="preserve">   Municipal area</t>
  </si>
  <si>
    <t xml:space="preserve">   นอกเขตเทศบาล</t>
  </si>
  <si>
    <t xml:space="preserve">   Non-municipal area</t>
  </si>
  <si>
    <t xml:space="preserve">เมืองเชียงราย</t>
  </si>
  <si>
    <t xml:space="preserve">Muang Chiang Rai</t>
  </si>
  <si>
    <t xml:space="preserve">    เทศบาลเมืองเชียงราย</t>
  </si>
  <si>
    <t xml:space="preserve">   Muang Chiang Rai Municipality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1"/>
        <rFont val="Arial"/>
        <family val="0"/>
        <charset val="222"/>
      </rPr>
      <t xml:space="preserve">    ที่มา  </t>
    </r>
    <r>
      <rPr>
        <sz val="11"/>
        <rFont val="AngsanaUPC"/>
        <family val="0"/>
      </rPr>
      <t xml:space="preserve">: </t>
    </r>
  </si>
  <si>
    <t xml:space="preserve">กรมการปกครอง กระทรวงมหาดไทย</t>
  </si>
  <si>
    <t xml:space="preserve">Source  :        </t>
  </si>
  <si>
    <t xml:space="preserve">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-* #,##0.00_-;\-* #,##0.00_-;_-* \-??_-;_-@_-"/>
    <numFmt numFmtId="168" formatCode="[$-409]#,##0.00_);[RED]\(#,##0.00\)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3"/>
      <name val="Arial"/>
      <family val="0"/>
      <charset val="222"/>
    </font>
    <font>
      <sz val="13"/>
      <name val="AngsanaUPC"/>
      <family val="0"/>
    </font>
    <font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AngsanaUPC"/>
      <family val="1"/>
    </font>
    <font>
      <b val="true"/>
      <sz val="11"/>
      <name val="AngsanaUPC"/>
      <family val="0"/>
    </font>
    <font>
      <b val="true"/>
      <sz val="14"/>
      <name val="AngsanaUPC"/>
      <family val="1"/>
      <charset val="222"/>
    </font>
    <font>
      <sz val="11"/>
      <name val="AngsanaUPC"/>
      <family val="0"/>
    </font>
    <font>
      <b val="true"/>
      <sz val="12"/>
      <name val="Arial"/>
      <family val="0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Times New Roman"/>
      <family val="0"/>
    </font>
    <font>
      <sz val="11"/>
      <name val="Arial"/>
      <family val="0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72080</xdr:rowOff>
    </xdr:from>
    <xdr:to>
      <xdr:col>0</xdr:col>
      <xdr:colOff>1108440</xdr:colOff>
      <xdr:row>6</xdr:row>
      <xdr:rowOff>228960</xdr:rowOff>
    </xdr:to>
    <xdr:sp>
      <xdr:nvSpPr>
        <xdr:cNvPr id="0" name="Text 2"/>
        <xdr:cNvSpPr/>
      </xdr:nvSpPr>
      <xdr:spPr>
        <a:xfrm>
          <a:off x="90720" y="1924560"/>
          <a:ext cx="10177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1.13"/>
    <col collapsed="false" customWidth="true" hidden="false" outlineLevel="0" max="3" min="3" style="1" width="8.41"/>
    <col collapsed="false" customWidth="true" hidden="false" outlineLevel="0" max="5" min="4" style="1" width="7.42"/>
    <col collapsed="false" customWidth="true" hidden="false" outlineLevel="0" max="6" min="6" style="1" width="7.14"/>
    <col collapsed="false" customWidth="true" hidden="false" outlineLevel="0" max="7" min="7" style="1" width="7.28"/>
    <col collapsed="false" customWidth="true" hidden="false" outlineLevel="0" max="8" min="8" style="1" width="7.14"/>
    <col collapsed="false" customWidth="true" hidden="false" outlineLevel="0" max="9" min="9" style="1" width="7.99"/>
    <col collapsed="false" customWidth="true" hidden="false" outlineLevel="0" max="10" min="10" style="1" width="8.7"/>
    <col collapsed="false" customWidth="true" hidden="false" outlineLevel="0" max="11" min="11" style="1" width="7.28"/>
    <col collapsed="false" customWidth="true" hidden="false" outlineLevel="0" max="12" min="12" style="1" width="6.7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1" width="7.56"/>
    <col collapsed="false" customWidth="true" hidden="false" outlineLevel="0" max="17" min="17" style="1" width="6.99"/>
    <col collapsed="false" customWidth="true" hidden="false" outlineLevel="0" max="18" min="18" style="1" width="6.85"/>
    <col collapsed="false" customWidth="true" hidden="false" outlineLevel="0" max="19" min="19" style="1" width="6.56"/>
    <col collapsed="false" customWidth="true" hidden="false" outlineLevel="0" max="20" min="20" style="1" width="8.99"/>
    <col collapsed="false" customWidth="true" hidden="false" outlineLevel="0" max="21" min="21" style="1" width="10.56"/>
    <col collapsed="false" customWidth="true" hidden="false" outlineLevel="0" max="22" min="22" style="1" width="2.42"/>
    <col collapsed="false" customWidth="true" hidden="false" outlineLevel="0" max="23" min="23" style="1" width="33.56"/>
    <col collapsed="false" customWidth="false" hidden="false" outlineLevel="0" max="257" min="24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4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38.2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0"/>
      <c r="W4" s="5"/>
      <c r="X4" s="5"/>
    </row>
    <row r="5" customFormat="false" ht="26.25" hidden="false" customHeight="tru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3</v>
      </c>
      <c r="V5" s="15"/>
      <c r="W5" s="5"/>
      <c r="X5" s="5"/>
    </row>
    <row r="6" customFormat="false" ht="21" hidden="false" customHeight="true" outlineLevel="0" collapsed="false"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 t="s">
        <v>5</v>
      </c>
      <c r="U6" s="21" t="s">
        <v>6</v>
      </c>
      <c r="V6" s="15"/>
      <c r="W6" s="22" t="s">
        <v>7</v>
      </c>
      <c r="X6" s="5"/>
    </row>
    <row r="7" customFormat="false" ht="18.75" hidden="false" customHeight="true" outlineLevel="0" collapsed="false">
      <c r="B7" s="23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8" t="s">
        <v>22</v>
      </c>
      <c r="Q7" s="18" t="s">
        <v>23</v>
      </c>
      <c r="R7" s="18" t="s">
        <v>24</v>
      </c>
      <c r="S7" s="20" t="s">
        <v>25</v>
      </c>
      <c r="T7" s="24" t="s">
        <v>26</v>
      </c>
      <c r="U7" s="25" t="s">
        <v>27</v>
      </c>
      <c r="V7" s="15"/>
      <c r="W7" s="22" t="s">
        <v>28</v>
      </c>
      <c r="X7" s="5"/>
    </row>
    <row r="8" customFormat="false" ht="19.5" hidden="false" customHeight="true" outlineLevel="0" collapsed="false">
      <c r="B8" s="10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9" t="s">
        <v>29</v>
      </c>
      <c r="U8" s="30" t="s">
        <v>30</v>
      </c>
      <c r="V8" s="31"/>
      <c r="W8" s="5"/>
      <c r="X8" s="5"/>
    </row>
    <row r="9" customFormat="false" ht="24.75" hidden="false" customHeight="true" outlineLevel="0" collapsed="false">
      <c r="A9" s="32"/>
      <c r="B9" s="33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6"/>
      <c r="T9" s="37" t="s">
        <v>31</v>
      </c>
      <c r="U9" s="38" t="s">
        <v>32</v>
      </c>
      <c r="V9" s="39"/>
      <c r="W9" s="32"/>
      <c r="X9" s="5"/>
    </row>
    <row r="10" s="48" customFormat="true" ht="27.75" hidden="false" customHeight="true" outlineLevel="0" collapsed="false">
      <c r="A10" s="40" t="s">
        <v>33</v>
      </c>
      <c r="B10" s="41" t="n">
        <f aca="false">SUM(C10:U10)</f>
        <v>1268569</v>
      </c>
      <c r="C10" s="42" t="n">
        <f aca="false">+C11+C12</f>
        <v>70878</v>
      </c>
      <c r="D10" s="43" t="n">
        <f aca="false">+D11+D12</f>
        <v>79272</v>
      </c>
      <c r="E10" s="43" t="n">
        <f aca="false">+E11+E12</f>
        <v>74008</v>
      </c>
      <c r="F10" s="43" t="n">
        <f aca="false">+F11+F12</f>
        <v>88311</v>
      </c>
      <c r="G10" s="43" t="n">
        <f aca="false">+G11+G12</f>
        <v>87895</v>
      </c>
      <c r="H10" s="43" t="n">
        <f aca="false">+H11+H12</f>
        <v>96396</v>
      </c>
      <c r="I10" s="43" t="n">
        <f aca="false">+I11+I12</f>
        <v>107798</v>
      </c>
      <c r="J10" s="43" t="n">
        <f aca="false">+J11+J12</f>
        <v>109120</v>
      </c>
      <c r="K10" s="43" t="n">
        <f aca="false">+K11+K12</f>
        <v>97795</v>
      </c>
      <c r="L10" s="43" t="n">
        <f aca="false">+L11+L12</f>
        <v>70461</v>
      </c>
      <c r="M10" s="43" t="n">
        <f aca="false">+M11+M12</f>
        <v>43868</v>
      </c>
      <c r="N10" s="43" t="n">
        <f aca="false">+N11+N12</f>
        <v>36827</v>
      </c>
      <c r="O10" s="43" t="n">
        <f aca="false">+O11+O12</f>
        <v>36077</v>
      </c>
      <c r="P10" s="43" t="n">
        <f aca="false">+P11+P12</f>
        <v>30543</v>
      </c>
      <c r="Q10" s="43" t="n">
        <f aca="false">+Q11+Q12</f>
        <v>20118</v>
      </c>
      <c r="R10" s="43" t="n">
        <f aca="false">+R11+R12</f>
        <v>11896</v>
      </c>
      <c r="S10" s="43" t="n">
        <f aca="false">+S11+S12</f>
        <v>6016</v>
      </c>
      <c r="T10" s="43" t="n">
        <f aca="false">+T11+T12</f>
        <v>5911</v>
      </c>
      <c r="U10" s="44" t="n">
        <f aca="false">+U11+U12</f>
        <v>195379</v>
      </c>
      <c r="V10" s="45"/>
      <c r="W10" s="46" t="s">
        <v>34</v>
      </c>
      <c r="X10" s="47"/>
    </row>
    <row r="11" s="48" customFormat="true" ht="22.5" hidden="false" customHeight="true" outlineLevel="0" collapsed="false">
      <c r="A11" s="49" t="s">
        <v>35</v>
      </c>
      <c r="B11" s="41" t="n">
        <f aca="false">SUM(C11:U11)</f>
        <v>67348</v>
      </c>
      <c r="C11" s="50" t="n">
        <v>3911</v>
      </c>
      <c r="D11" s="51" t="n">
        <v>5162</v>
      </c>
      <c r="E11" s="51" t="n">
        <v>5563</v>
      </c>
      <c r="F11" s="51" t="n">
        <v>5135</v>
      </c>
      <c r="G11" s="51" t="n">
        <v>4909</v>
      </c>
      <c r="H11" s="51" t="n">
        <v>4643</v>
      </c>
      <c r="I11" s="51" t="n">
        <v>5529</v>
      </c>
      <c r="J11" s="51" t="n">
        <v>6864</v>
      </c>
      <c r="K11" s="51" t="n">
        <v>5993</v>
      </c>
      <c r="L11" s="51" t="n">
        <v>4507</v>
      </c>
      <c r="M11" s="51" t="n">
        <v>2670</v>
      </c>
      <c r="N11" s="51" t="n">
        <v>2288</v>
      </c>
      <c r="O11" s="51" t="n">
        <v>1980</v>
      </c>
      <c r="P11" s="51" t="n">
        <v>1679</v>
      </c>
      <c r="Q11" s="51" t="n">
        <v>1021</v>
      </c>
      <c r="R11" s="51" t="n">
        <v>583</v>
      </c>
      <c r="S11" s="51" t="n">
        <v>318</v>
      </c>
      <c r="T11" s="51" t="n">
        <v>347</v>
      </c>
      <c r="U11" s="52" t="n">
        <v>4246</v>
      </c>
      <c r="V11" s="53"/>
      <c r="W11" s="46" t="s">
        <v>36</v>
      </c>
      <c r="X11" s="47"/>
    </row>
    <row r="12" s="48" customFormat="true" ht="25.5" hidden="false" customHeight="true" outlineLevel="0" collapsed="false">
      <c r="A12" s="54" t="s">
        <v>37</v>
      </c>
      <c r="B12" s="41" t="n">
        <f aca="false">SUM(C12:U12)</f>
        <v>1201221</v>
      </c>
      <c r="C12" s="55" t="n">
        <v>66967</v>
      </c>
      <c r="D12" s="56" t="n">
        <v>74110</v>
      </c>
      <c r="E12" s="56" t="n">
        <v>68445</v>
      </c>
      <c r="F12" s="56" t="n">
        <v>83176</v>
      </c>
      <c r="G12" s="56" t="n">
        <v>82986</v>
      </c>
      <c r="H12" s="56" t="n">
        <v>91753</v>
      </c>
      <c r="I12" s="56" t="n">
        <v>102269</v>
      </c>
      <c r="J12" s="56" t="n">
        <v>102256</v>
      </c>
      <c r="K12" s="56" t="n">
        <v>91802</v>
      </c>
      <c r="L12" s="56" t="n">
        <v>65954</v>
      </c>
      <c r="M12" s="56" t="n">
        <v>41198</v>
      </c>
      <c r="N12" s="56" t="n">
        <v>34539</v>
      </c>
      <c r="O12" s="56" t="n">
        <v>34097</v>
      </c>
      <c r="P12" s="56" t="n">
        <v>28864</v>
      </c>
      <c r="Q12" s="56" t="n">
        <v>19097</v>
      </c>
      <c r="R12" s="56" t="n">
        <v>11313</v>
      </c>
      <c r="S12" s="56" t="n">
        <v>5698</v>
      </c>
      <c r="T12" s="56" t="n">
        <v>5564</v>
      </c>
      <c r="U12" s="57" t="n">
        <v>191133</v>
      </c>
      <c r="V12" s="58"/>
      <c r="W12" s="59" t="s">
        <v>38</v>
      </c>
    </row>
    <row r="13" s="48" customFormat="true" ht="22.5" hidden="false" customHeight="true" outlineLevel="0" collapsed="false">
      <c r="A13" s="60" t="s">
        <v>39</v>
      </c>
      <c r="B13" s="61" t="n">
        <f aca="false">SUM(C13:U13)</f>
        <v>224681</v>
      </c>
      <c r="C13" s="62" t="n">
        <v>11978</v>
      </c>
      <c r="D13" s="63" t="n">
        <v>14665</v>
      </c>
      <c r="E13" s="63" t="n">
        <v>14420</v>
      </c>
      <c r="F13" s="63" t="n">
        <v>15992</v>
      </c>
      <c r="G13" s="63" t="n">
        <v>15952</v>
      </c>
      <c r="H13" s="63" t="n">
        <v>16565</v>
      </c>
      <c r="I13" s="63" t="n">
        <v>18893</v>
      </c>
      <c r="J13" s="63" t="n">
        <v>20776</v>
      </c>
      <c r="K13" s="63" t="n">
        <v>18420</v>
      </c>
      <c r="L13" s="63" t="n">
        <v>13554</v>
      </c>
      <c r="M13" s="63" t="n">
        <v>8315</v>
      </c>
      <c r="N13" s="63" t="n">
        <v>7060</v>
      </c>
      <c r="O13" s="63" t="n">
        <v>6597</v>
      </c>
      <c r="P13" s="63" t="n">
        <v>5452</v>
      </c>
      <c r="Q13" s="63" t="n">
        <v>3509</v>
      </c>
      <c r="R13" s="63" t="n">
        <v>2088</v>
      </c>
      <c r="S13" s="64" t="n">
        <v>1149</v>
      </c>
      <c r="T13" s="64" t="n">
        <v>1196</v>
      </c>
      <c r="U13" s="65" t="n">
        <v>28100</v>
      </c>
      <c r="V13" s="66"/>
      <c r="W13" s="67" t="s">
        <v>40</v>
      </c>
    </row>
    <row r="14" s="48" customFormat="true" ht="22.5" hidden="false" customHeight="true" outlineLevel="0" collapsed="false">
      <c r="A14" s="60" t="s">
        <v>41</v>
      </c>
      <c r="B14" s="61" t="n">
        <f aca="false">SUM(C14:U14)</f>
        <v>67348</v>
      </c>
      <c r="C14" s="68" t="n">
        <v>3911</v>
      </c>
      <c r="D14" s="69" t="n">
        <v>5162</v>
      </c>
      <c r="E14" s="69" t="n">
        <v>5563</v>
      </c>
      <c r="F14" s="69" t="n">
        <v>5135</v>
      </c>
      <c r="G14" s="69" t="n">
        <v>4909</v>
      </c>
      <c r="H14" s="69" t="n">
        <v>4643</v>
      </c>
      <c r="I14" s="69" t="n">
        <v>5529</v>
      </c>
      <c r="J14" s="69" t="n">
        <v>6864</v>
      </c>
      <c r="K14" s="69" t="n">
        <v>5993</v>
      </c>
      <c r="L14" s="69" t="n">
        <v>4507</v>
      </c>
      <c r="M14" s="69" t="n">
        <v>2670</v>
      </c>
      <c r="N14" s="69" t="n">
        <v>2288</v>
      </c>
      <c r="O14" s="69" t="n">
        <v>1980</v>
      </c>
      <c r="P14" s="69" t="n">
        <v>1679</v>
      </c>
      <c r="Q14" s="69" t="n">
        <v>1021</v>
      </c>
      <c r="R14" s="69" t="n">
        <v>583</v>
      </c>
      <c r="S14" s="69" t="n">
        <v>318</v>
      </c>
      <c r="T14" s="69" t="n">
        <v>347</v>
      </c>
      <c r="U14" s="70" t="n">
        <v>4246</v>
      </c>
      <c r="V14" s="71"/>
      <c r="W14" s="72" t="s">
        <v>42</v>
      </c>
    </row>
    <row r="15" s="48" customFormat="true" ht="23.25" hidden="false" customHeight="true" outlineLevel="0" collapsed="false">
      <c r="A15" s="60" t="s">
        <v>37</v>
      </c>
      <c r="B15" s="61" t="n">
        <f aca="false">SUM(C15:U15)</f>
        <v>157333</v>
      </c>
      <c r="C15" s="62" t="n">
        <v>8067</v>
      </c>
      <c r="D15" s="63" t="n">
        <v>9503</v>
      </c>
      <c r="E15" s="63" t="n">
        <v>8857</v>
      </c>
      <c r="F15" s="63" t="n">
        <v>10857</v>
      </c>
      <c r="G15" s="63" t="n">
        <v>11043</v>
      </c>
      <c r="H15" s="63" t="n">
        <v>11922</v>
      </c>
      <c r="I15" s="63" t="n">
        <v>13364</v>
      </c>
      <c r="J15" s="63" t="n">
        <v>13912</v>
      </c>
      <c r="K15" s="63" t="n">
        <v>12427</v>
      </c>
      <c r="L15" s="63" t="n">
        <v>9047</v>
      </c>
      <c r="M15" s="63" t="n">
        <v>5645</v>
      </c>
      <c r="N15" s="63" t="n">
        <v>4772</v>
      </c>
      <c r="O15" s="63" t="n">
        <v>4617</v>
      </c>
      <c r="P15" s="63" t="n">
        <v>3773</v>
      </c>
      <c r="Q15" s="63" t="n">
        <v>2488</v>
      </c>
      <c r="R15" s="63" t="n">
        <v>1505</v>
      </c>
      <c r="S15" s="64" t="n">
        <v>831</v>
      </c>
      <c r="T15" s="64" t="n">
        <v>849</v>
      </c>
      <c r="U15" s="65" t="n">
        <v>23854</v>
      </c>
      <c r="V15" s="66"/>
      <c r="W15" s="73" t="s">
        <v>38</v>
      </c>
    </row>
    <row r="16" s="48" customFormat="true" ht="25.5" hidden="false" customHeight="true" outlineLevel="0" collapsed="false">
      <c r="A16" s="60" t="s">
        <v>43</v>
      </c>
      <c r="B16" s="61" t="n">
        <f aca="false">SUM(C16:U16)</f>
        <v>35018</v>
      </c>
      <c r="C16" s="62" t="n">
        <v>2205</v>
      </c>
      <c r="D16" s="63" t="n">
        <v>2334</v>
      </c>
      <c r="E16" s="63" t="n">
        <v>2091</v>
      </c>
      <c r="F16" s="63" t="n">
        <v>2738</v>
      </c>
      <c r="G16" s="63" t="n">
        <v>3135</v>
      </c>
      <c r="H16" s="63" t="n">
        <v>3597</v>
      </c>
      <c r="I16" s="63" t="n">
        <v>3786</v>
      </c>
      <c r="J16" s="63" t="n">
        <v>3452</v>
      </c>
      <c r="K16" s="63" t="n">
        <v>3185</v>
      </c>
      <c r="L16" s="63" t="n">
        <v>2046</v>
      </c>
      <c r="M16" s="63" t="n">
        <v>1254</v>
      </c>
      <c r="N16" s="63" t="n">
        <v>1070</v>
      </c>
      <c r="O16" s="63" t="n">
        <v>1100</v>
      </c>
      <c r="P16" s="63" t="n">
        <v>918</v>
      </c>
      <c r="Q16" s="63" t="n">
        <v>600</v>
      </c>
      <c r="R16" s="63" t="n">
        <v>338</v>
      </c>
      <c r="S16" s="64" t="n">
        <v>171</v>
      </c>
      <c r="T16" s="64" t="n">
        <v>179</v>
      </c>
      <c r="U16" s="65" t="n">
        <v>819</v>
      </c>
      <c r="V16" s="66"/>
      <c r="W16" s="73" t="s">
        <v>44</v>
      </c>
    </row>
    <row r="17" s="48" customFormat="true" ht="21.75" hidden="false" customHeight="true" outlineLevel="0" collapsed="false">
      <c r="A17" s="60" t="s">
        <v>45</v>
      </c>
      <c r="B17" s="61" t="n">
        <f aca="false">SUM(C17:U17)</f>
        <v>69271</v>
      </c>
      <c r="C17" s="62" t="n">
        <v>4409</v>
      </c>
      <c r="D17" s="63" t="n">
        <v>4837</v>
      </c>
      <c r="E17" s="63" t="n">
        <v>4231</v>
      </c>
      <c r="F17" s="63" t="n">
        <v>5514</v>
      </c>
      <c r="G17" s="63" t="n">
        <v>5263</v>
      </c>
      <c r="H17" s="63" t="n">
        <v>6055</v>
      </c>
      <c r="I17" s="63" t="n">
        <v>7015</v>
      </c>
      <c r="J17" s="63" t="n">
        <v>6278</v>
      </c>
      <c r="K17" s="63" t="n">
        <v>5482</v>
      </c>
      <c r="L17" s="63" t="n">
        <v>3836</v>
      </c>
      <c r="M17" s="63" t="n">
        <v>2466</v>
      </c>
      <c r="N17" s="63" t="n">
        <v>2127</v>
      </c>
      <c r="O17" s="63" t="n">
        <v>1963</v>
      </c>
      <c r="P17" s="63" t="n">
        <v>1571</v>
      </c>
      <c r="Q17" s="63" t="n">
        <v>1057</v>
      </c>
      <c r="R17" s="63" t="n">
        <v>607</v>
      </c>
      <c r="S17" s="64" t="n">
        <v>322</v>
      </c>
      <c r="T17" s="64" t="n">
        <v>385</v>
      </c>
      <c r="U17" s="65" t="n">
        <v>5853</v>
      </c>
      <c r="V17" s="66"/>
      <c r="W17" s="73" t="s">
        <v>46</v>
      </c>
    </row>
    <row r="18" s="48" customFormat="true" ht="24" hidden="false" customHeight="true" outlineLevel="0" collapsed="false">
      <c r="A18" s="60" t="s">
        <v>47</v>
      </c>
      <c r="B18" s="61" t="n">
        <f aca="false">SUM(C18:U18)</f>
        <v>54867</v>
      </c>
      <c r="C18" s="62" t="n">
        <v>3308</v>
      </c>
      <c r="D18" s="63" t="n">
        <v>3489</v>
      </c>
      <c r="E18" s="63" t="n">
        <v>3047</v>
      </c>
      <c r="F18" s="63" t="n">
        <v>3868</v>
      </c>
      <c r="G18" s="63" t="n">
        <v>4051</v>
      </c>
      <c r="H18" s="63" t="n">
        <v>4485</v>
      </c>
      <c r="I18" s="63" t="n">
        <v>4805</v>
      </c>
      <c r="J18" s="63" t="n">
        <v>4935</v>
      </c>
      <c r="K18" s="63" t="n">
        <v>4433</v>
      </c>
      <c r="L18" s="63" t="n">
        <v>3310</v>
      </c>
      <c r="M18" s="63" t="n">
        <v>2203</v>
      </c>
      <c r="N18" s="63" t="n">
        <v>1725</v>
      </c>
      <c r="O18" s="63" t="n">
        <v>1802</v>
      </c>
      <c r="P18" s="63" t="n">
        <v>1528</v>
      </c>
      <c r="Q18" s="63" t="n">
        <v>1048</v>
      </c>
      <c r="R18" s="63" t="n">
        <v>644</v>
      </c>
      <c r="S18" s="64" t="n">
        <v>286</v>
      </c>
      <c r="T18" s="64" t="n">
        <v>338</v>
      </c>
      <c r="U18" s="65" t="n">
        <v>5562</v>
      </c>
      <c r="V18" s="66"/>
      <c r="W18" s="73" t="s">
        <v>48</v>
      </c>
    </row>
    <row r="19" s="48" customFormat="true" ht="27" hidden="false" customHeight="true" outlineLevel="0" collapsed="false">
      <c r="A19" s="74" t="s">
        <v>49</v>
      </c>
      <c r="B19" s="61" t="n">
        <f aca="false">SUM(C19:U19)</f>
        <v>23377</v>
      </c>
      <c r="C19" s="62" t="n">
        <v>1222</v>
      </c>
      <c r="D19" s="75" t="n">
        <v>1382</v>
      </c>
      <c r="E19" s="75" t="n">
        <v>1385</v>
      </c>
      <c r="F19" s="75" t="n">
        <v>1811</v>
      </c>
      <c r="G19" s="75" t="n">
        <v>1930</v>
      </c>
      <c r="H19" s="75" t="n">
        <v>1841</v>
      </c>
      <c r="I19" s="75" t="n">
        <v>1860</v>
      </c>
      <c r="J19" s="75" t="n">
        <v>1829</v>
      </c>
      <c r="K19" s="75" t="n">
        <v>1574</v>
      </c>
      <c r="L19" s="75" t="n">
        <v>1145</v>
      </c>
      <c r="M19" s="75" t="n">
        <v>713</v>
      </c>
      <c r="N19" s="75" t="n">
        <v>536</v>
      </c>
      <c r="O19" s="75" t="n">
        <v>533</v>
      </c>
      <c r="P19" s="75" t="n">
        <v>478</v>
      </c>
      <c r="Q19" s="75" t="n">
        <v>256</v>
      </c>
      <c r="R19" s="75" t="n">
        <v>182</v>
      </c>
      <c r="S19" s="75" t="n">
        <v>99</v>
      </c>
      <c r="T19" s="75" t="n">
        <v>85</v>
      </c>
      <c r="U19" s="76" t="n">
        <v>4516</v>
      </c>
      <c r="V19" s="66"/>
      <c r="W19" s="73" t="s">
        <v>50</v>
      </c>
    </row>
    <row r="20" s="48" customFormat="true" ht="25.5" hidden="false" customHeight="true" outlineLevel="0" collapsed="false">
      <c r="A20" s="60" t="s">
        <v>51</v>
      </c>
      <c r="B20" s="61" t="n">
        <f aca="false">SUM(C20:U20)</f>
        <v>87241</v>
      </c>
      <c r="C20" s="62" t="n">
        <v>5844</v>
      </c>
      <c r="D20" s="63" t="n">
        <v>6356</v>
      </c>
      <c r="E20" s="63" t="n">
        <v>5878</v>
      </c>
      <c r="F20" s="63" t="n">
        <v>7144</v>
      </c>
      <c r="G20" s="63" t="n">
        <v>7078</v>
      </c>
      <c r="H20" s="63" t="n">
        <v>8317</v>
      </c>
      <c r="I20" s="63" t="n">
        <v>9375</v>
      </c>
      <c r="J20" s="63" t="n">
        <v>8403</v>
      </c>
      <c r="K20" s="63" t="n">
        <v>7347</v>
      </c>
      <c r="L20" s="63" t="n">
        <v>5053</v>
      </c>
      <c r="M20" s="63" t="n">
        <v>3174</v>
      </c>
      <c r="N20" s="63" t="n">
        <v>2828</v>
      </c>
      <c r="O20" s="63" t="n">
        <v>2772</v>
      </c>
      <c r="P20" s="63" t="n">
        <v>2172</v>
      </c>
      <c r="Q20" s="63" t="n">
        <v>1388</v>
      </c>
      <c r="R20" s="63" t="n">
        <v>777</v>
      </c>
      <c r="S20" s="64" t="n">
        <v>373</v>
      </c>
      <c r="T20" s="64" t="n">
        <v>339</v>
      </c>
      <c r="U20" s="65" t="n">
        <v>2623</v>
      </c>
      <c r="V20" s="66"/>
      <c r="W20" s="73" t="s">
        <v>52</v>
      </c>
    </row>
    <row r="21" s="48" customFormat="true" ht="24" hidden="false" customHeight="true" outlineLevel="0" collapsed="false">
      <c r="A21" s="60" t="s">
        <v>53</v>
      </c>
      <c r="B21" s="61" t="n">
        <f aca="false">SUM(C21:U21)</f>
        <v>27617</v>
      </c>
      <c r="C21" s="62" t="n">
        <v>1795</v>
      </c>
      <c r="D21" s="63" t="n">
        <v>2047</v>
      </c>
      <c r="E21" s="63" t="n">
        <v>1737</v>
      </c>
      <c r="F21" s="63" t="n">
        <v>2135</v>
      </c>
      <c r="G21" s="63" t="n">
        <v>2234</v>
      </c>
      <c r="H21" s="63" t="n">
        <v>2617</v>
      </c>
      <c r="I21" s="63" t="n">
        <v>2848</v>
      </c>
      <c r="J21" s="63" t="n">
        <v>2771</v>
      </c>
      <c r="K21" s="63" t="n">
        <v>2427</v>
      </c>
      <c r="L21" s="63" t="n">
        <v>1930</v>
      </c>
      <c r="M21" s="63" t="n">
        <v>1059</v>
      </c>
      <c r="N21" s="63" t="n">
        <v>926</v>
      </c>
      <c r="O21" s="63" t="n">
        <v>842</v>
      </c>
      <c r="P21" s="63" t="n">
        <v>784</v>
      </c>
      <c r="Q21" s="63" t="n">
        <v>491</v>
      </c>
      <c r="R21" s="63" t="n">
        <v>298</v>
      </c>
      <c r="S21" s="64" t="n">
        <v>142</v>
      </c>
      <c r="T21" s="64" t="n">
        <v>103</v>
      </c>
      <c r="U21" s="65" t="n">
        <v>431</v>
      </c>
      <c r="V21" s="66"/>
      <c r="W21" s="73" t="s">
        <v>54</v>
      </c>
    </row>
    <row r="22" s="48" customFormat="true" ht="30" hidden="false" customHeight="true" outlineLevel="0" collapsed="false">
      <c r="A22" s="60" t="s">
        <v>55</v>
      </c>
      <c r="B22" s="61" t="n">
        <f aca="false">SUM(C22:U22)</f>
        <v>45239</v>
      </c>
      <c r="C22" s="62" t="n">
        <v>2883</v>
      </c>
      <c r="D22" s="63" t="n">
        <v>3208</v>
      </c>
      <c r="E22" s="63" t="n">
        <v>3014</v>
      </c>
      <c r="F22" s="63" t="n">
        <v>3997</v>
      </c>
      <c r="G22" s="63" t="n">
        <v>4198</v>
      </c>
      <c r="H22" s="63" t="n">
        <v>4616</v>
      </c>
      <c r="I22" s="63" t="n">
        <v>4551</v>
      </c>
      <c r="J22" s="63" t="n">
        <v>3926</v>
      </c>
      <c r="K22" s="63" t="n">
        <v>3556</v>
      </c>
      <c r="L22" s="63" t="n">
        <v>2428</v>
      </c>
      <c r="M22" s="63" t="n">
        <v>1567</v>
      </c>
      <c r="N22" s="63" t="n">
        <v>1179</v>
      </c>
      <c r="O22" s="63" t="n">
        <v>1210</v>
      </c>
      <c r="P22" s="63" t="n">
        <v>936</v>
      </c>
      <c r="Q22" s="63" t="n">
        <v>617</v>
      </c>
      <c r="R22" s="63" t="n">
        <v>388</v>
      </c>
      <c r="S22" s="64" t="n">
        <v>148</v>
      </c>
      <c r="T22" s="64" t="n">
        <v>130</v>
      </c>
      <c r="U22" s="65" t="n">
        <v>2687</v>
      </c>
      <c r="V22" s="66"/>
      <c r="W22" s="73" t="s">
        <v>56</v>
      </c>
    </row>
    <row r="23" s="48" customFormat="true" ht="24" hidden="false" customHeight="true" outlineLevel="0" collapsed="false">
      <c r="A23" s="60" t="s">
        <v>57</v>
      </c>
      <c r="B23" s="61" t="n">
        <f aca="false">SUM(C23:U23)</f>
        <v>138041</v>
      </c>
      <c r="C23" s="62" t="n">
        <v>7913</v>
      </c>
      <c r="D23" s="63" t="n">
        <v>9267</v>
      </c>
      <c r="E23" s="63" t="n">
        <v>8566</v>
      </c>
      <c r="F23" s="63" t="n">
        <v>9865</v>
      </c>
      <c r="G23" s="63" t="n">
        <v>9837</v>
      </c>
      <c r="H23" s="63" t="n">
        <v>11345</v>
      </c>
      <c r="I23" s="63" t="n">
        <v>13344</v>
      </c>
      <c r="J23" s="63" t="n">
        <v>14719</v>
      </c>
      <c r="K23" s="63" t="n">
        <v>13140</v>
      </c>
      <c r="L23" s="63" t="n">
        <v>9650</v>
      </c>
      <c r="M23" s="63" t="n">
        <v>5909</v>
      </c>
      <c r="N23" s="63" t="n">
        <v>4815</v>
      </c>
      <c r="O23" s="63" t="n">
        <v>5257</v>
      </c>
      <c r="P23" s="63" t="n">
        <v>4705</v>
      </c>
      <c r="Q23" s="63" t="n">
        <v>3142</v>
      </c>
      <c r="R23" s="63" t="n">
        <v>1794</v>
      </c>
      <c r="S23" s="64" t="n">
        <v>866</v>
      </c>
      <c r="T23" s="64" t="n">
        <v>801</v>
      </c>
      <c r="U23" s="65" t="n">
        <v>3106</v>
      </c>
      <c r="V23" s="66"/>
      <c r="W23" s="73" t="s">
        <v>58</v>
      </c>
    </row>
    <row r="24" s="48" customFormat="true" ht="23.25" hidden="false" customHeight="true" outlineLevel="0" collapsed="false">
      <c r="A24" s="60" t="s">
        <v>59</v>
      </c>
      <c r="B24" s="61" t="n">
        <f aca="false">SUM(C24:U24)</f>
        <v>121160</v>
      </c>
      <c r="C24" s="62" t="n">
        <v>5414</v>
      </c>
      <c r="D24" s="63" t="n">
        <v>6259</v>
      </c>
      <c r="E24" s="63" t="n">
        <v>5672</v>
      </c>
      <c r="F24" s="63" t="n">
        <v>6871</v>
      </c>
      <c r="G24" s="63" t="n">
        <v>6520</v>
      </c>
      <c r="H24" s="63" t="n">
        <v>7463</v>
      </c>
      <c r="I24" s="63" t="n">
        <v>9364</v>
      </c>
      <c r="J24" s="63" t="n">
        <v>9867</v>
      </c>
      <c r="K24" s="63" t="n">
        <v>8882</v>
      </c>
      <c r="L24" s="63" t="n">
        <v>6358</v>
      </c>
      <c r="M24" s="63" t="n">
        <v>4005</v>
      </c>
      <c r="N24" s="63" t="n">
        <v>3482</v>
      </c>
      <c r="O24" s="63" t="n">
        <v>3392</v>
      </c>
      <c r="P24" s="63" t="n">
        <v>3019</v>
      </c>
      <c r="Q24" s="63" t="n">
        <v>1987</v>
      </c>
      <c r="R24" s="63" t="n">
        <v>1294</v>
      </c>
      <c r="S24" s="64" t="n">
        <v>668</v>
      </c>
      <c r="T24" s="64" t="n">
        <v>762</v>
      </c>
      <c r="U24" s="65" t="n">
        <v>29881</v>
      </c>
      <c r="V24" s="66"/>
      <c r="W24" s="73" t="s">
        <v>60</v>
      </c>
    </row>
    <row r="25" s="48" customFormat="true" ht="24" hidden="false" customHeight="true" outlineLevel="0" collapsed="false">
      <c r="A25" s="60" t="s">
        <v>61</v>
      </c>
      <c r="B25" s="61" t="n">
        <f aca="false">SUM(C25:U25)</f>
        <v>69997</v>
      </c>
      <c r="C25" s="62" t="n">
        <v>1570</v>
      </c>
      <c r="D25" s="63" t="n">
        <v>1626</v>
      </c>
      <c r="E25" s="63" t="n">
        <v>1512</v>
      </c>
      <c r="F25" s="63" t="n">
        <v>1633</v>
      </c>
      <c r="G25" s="63" t="n">
        <v>1504</v>
      </c>
      <c r="H25" s="63" t="n">
        <v>1243</v>
      </c>
      <c r="I25" s="63" t="n">
        <v>1036</v>
      </c>
      <c r="J25" s="63" t="n">
        <v>870</v>
      </c>
      <c r="K25" s="63" t="n">
        <v>703</v>
      </c>
      <c r="L25" s="63" t="n">
        <v>437</v>
      </c>
      <c r="M25" s="63" t="n">
        <v>382</v>
      </c>
      <c r="N25" s="63" t="n">
        <v>270</v>
      </c>
      <c r="O25" s="63" t="n">
        <v>213</v>
      </c>
      <c r="P25" s="63" t="n">
        <v>118</v>
      </c>
      <c r="Q25" s="63" t="n">
        <v>86</v>
      </c>
      <c r="R25" s="63" t="n">
        <v>45</v>
      </c>
      <c r="S25" s="64" t="n">
        <v>14</v>
      </c>
      <c r="T25" s="64" t="n">
        <v>5</v>
      </c>
      <c r="U25" s="77" t="n">
        <v>56730</v>
      </c>
      <c r="V25" s="78"/>
      <c r="W25" s="73" t="s">
        <v>62</v>
      </c>
    </row>
    <row r="26" s="48" customFormat="true" ht="23.25" hidden="false" customHeight="true" outlineLevel="0" collapsed="false">
      <c r="A26" s="60" t="s">
        <v>63</v>
      </c>
      <c r="B26" s="61" t="n">
        <f aca="false">SUM(C26:U26)</f>
        <v>32732</v>
      </c>
      <c r="C26" s="62" t="n">
        <v>1790</v>
      </c>
      <c r="D26" s="63" t="n">
        <v>2108</v>
      </c>
      <c r="E26" s="63" t="n">
        <v>1922</v>
      </c>
      <c r="F26" s="63" t="n">
        <v>2382</v>
      </c>
      <c r="G26" s="63" t="n">
        <v>2524</v>
      </c>
      <c r="H26" s="63" t="n">
        <v>2718</v>
      </c>
      <c r="I26" s="63" t="n">
        <v>3146</v>
      </c>
      <c r="J26" s="63" t="n">
        <v>3601</v>
      </c>
      <c r="K26" s="63" t="n">
        <v>3087</v>
      </c>
      <c r="L26" s="63" t="n">
        <v>2189</v>
      </c>
      <c r="M26" s="63" t="n">
        <v>1285</v>
      </c>
      <c r="N26" s="63" t="n">
        <v>1162</v>
      </c>
      <c r="O26" s="63" t="n">
        <v>1104</v>
      </c>
      <c r="P26" s="63" t="n">
        <v>1086</v>
      </c>
      <c r="Q26" s="63" t="n">
        <v>662</v>
      </c>
      <c r="R26" s="63" t="n">
        <v>410</v>
      </c>
      <c r="S26" s="64" t="n">
        <v>193</v>
      </c>
      <c r="T26" s="64" t="n">
        <v>170</v>
      </c>
      <c r="U26" s="65" t="n">
        <v>1193</v>
      </c>
      <c r="V26" s="66"/>
      <c r="W26" s="73" t="s">
        <v>64</v>
      </c>
    </row>
    <row r="27" s="48" customFormat="true" ht="24.75" hidden="false" customHeight="true" outlineLevel="0" collapsed="false">
      <c r="A27" s="60" t="s">
        <v>65</v>
      </c>
      <c r="B27" s="61" t="n">
        <f aca="false">SUM(C27:U27)</f>
        <v>78346</v>
      </c>
      <c r="C27" s="62" t="n">
        <v>4295</v>
      </c>
      <c r="D27" s="63" t="n">
        <v>4426</v>
      </c>
      <c r="E27" s="63" t="n">
        <v>4269</v>
      </c>
      <c r="F27" s="63" t="n">
        <v>5117</v>
      </c>
      <c r="G27" s="63" t="n">
        <v>4850</v>
      </c>
      <c r="H27" s="63" t="n">
        <v>4926</v>
      </c>
      <c r="I27" s="63" t="n">
        <v>5207</v>
      </c>
      <c r="J27" s="63" t="n">
        <v>5287</v>
      </c>
      <c r="K27" s="63" t="n">
        <v>5011</v>
      </c>
      <c r="L27" s="63" t="n">
        <v>3468</v>
      </c>
      <c r="M27" s="63" t="n">
        <v>2179</v>
      </c>
      <c r="N27" s="63" t="n">
        <v>1811</v>
      </c>
      <c r="O27" s="63" t="n">
        <v>1794</v>
      </c>
      <c r="P27" s="63" t="n">
        <v>1504</v>
      </c>
      <c r="Q27" s="63" t="n">
        <v>977</v>
      </c>
      <c r="R27" s="63" t="n">
        <v>594</v>
      </c>
      <c r="S27" s="64" t="n">
        <v>284</v>
      </c>
      <c r="T27" s="64" t="n">
        <v>229</v>
      </c>
      <c r="U27" s="65" t="n">
        <v>22118</v>
      </c>
      <c r="V27" s="66"/>
      <c r="W27" s="73" t="s">
        <v>66</v>
      </c>
    </row>
    <row r="28" s="48" customFormat="true" ht="25.5" hidden="false" customHeight="true" outlineLevel="0" collapsed="false">
      <c r="A28" s="60" t="s">
        <v>67</v>
      </c>
      <c r="B28" s="61" t="n">
        <f aca="false">SUM(C28:U28)</f>
        <v>82766</v>
      </c>
      <c r="C28" s="62" t="n">
        <v>4809</v>
      </c>
      <c r="D28" s="63" t="n">
        <v>4479</v>
      </c>
      <c r="E28" s="63" t="n">
        <v>4416</v>
      </c>
      <c r="F28" s="63" t="n">
        <v>5398</v>
      </c>
      <c r="G28" s="63" t="n">
        <v>4920</v>
      </c>
      <c r="H28" s="63" t="n">
        <v>5637</v>
      </c>
      <c r="I28" s="63" t="n">
        <v>6817</v>
      </c>
      <c r="J28" s="63" t="n">
        <v>6900</v>
      </c>
      <c r="K28" s="63" t="n">
        <v>6438</v>
      </c>
      <c r="L28" s="63" t="n">
        <v>4723</v>
      </c>
      <c r="M28" s="63" t="n">
        <v>2875</v>
      </c>
      <c r="N28" s="63" t="n">
        <v>2332</v>
      </c>
      <c r="O28" s="63" t="n">
        <v>2265</v>
      </c>
      <c r="P28" s="63" t="n">
        <v>1869</v>
      </c>
      <c r="Q28" s="63" t="n">
        <v>1285</v>
      </c>
      <c r="R28" s="63" t="n">
        <v>765</v>
      </c>
      <c r="S28" s="64" t="n">
        <v>411</v>
      </c>
      <c r="T28" s="64" t="n">
        <v>457</v>
      </c>
      <c r="U28" s="65" t="n">
        <v>15970</v>
      </c>
      <c r="V28" s="66"/>
      <c r="W28" s="73" t="s">
        <v>68</v>
      </c>
    </row>
    <row r="29" s="48" customFormat="true" ht="25.5" hidden="false" customHeight="true" outlineLevel="0" collapsed="false">
      <c r="A29" s="60" t="s">
        <v>69</v>
      </c>
      <c r="B29" s="61" t="n">
        <f aca="false">SUM(C29:U29)</f>
        <v>33263</v>
      </c>
      <c r="C29" s="62" t="n">
        <v>2555</v>
      </c>
      <c r="D29" s="63" t="n">
        <v>2704</v>
      </c>
      <c r="E29" s="63" t="n">
        <v>2306</v>
      </c>
      <c r="F29" s="63" t="n">
        <v>2450</v>
      </c>
      <c r="G29" s="63" t="n">
        <v>2005</v>
      </c>
      <c r="H29" s="63" t="n">
        <v>2005</v>
      </c>
      <c r="I29" s="63" t="n">
        <v>2000</v>
      </c>
      <c r="J29" s="63" t="n">
        <v>1685</v>
      </c>
      <c r="K29" s="63" t="n">
        <v>1500</v>
      </c>
      <c r="L29" s="63" t="n">
        <v>1153</v>
      </c>
      <c r="M29" s="63" t="n">
        <v>826</v>
      </c>
      <c r="N29" s="63" t="n">
        <v>679</v>
      </c>
      <c r="O29" s="63" t="n">
        <v>520</v>
      </c>
      <c r="P29" s="63" t="n">
        <v>433</v>
      </c>
      <c r="Q29" s="63" t="n">
        <v>323</v>
      </c>
      <c r="R29" s="63" t="n">
        <v>157</v>
      </c>
      <c r="S29" s="64" t="n">
        <v>93</v>
      </c>
      <c r="T29" s="64" t="n">
        <v>140</v>
      </c>
      <c r="U29" s="65" t="n">
        <v>9729</v>
      </c>
      <c r="V29" s="66"/>
      <c r="W29" s="73" t="s">
        <v>70</v>
      </c>
    </row>
    <row r="30" s="48" customFormat="true" ht="22.5" hidden="false" customHeight="true" outlineLevel="0" collapsed="false">
      <c r="A30" s="60" t="s">
        <v>71</v>
      </c>
      <c r="B30" s="61" t="n">
        <f aca="false">SUM(C30:U30)</f>
        <v>46677</v>
      </c>
      <c r="C30" s="62" t="n">
        <v>2824</v>
      </c>
      <c r="D30" s="63" t="n">
        <v>3244</v>
      </c>
      <c r="E30" s="63" t="n">
        <v>2949</v>
      </c>
      <c r="F30" s="63" t="n">
        <v>3781</v>
      </c>
      <c r="G30" s="63" t="n">
        <v>3946</v>
      </c>
      <c r="H30" s="63" t="n">
        <v>4345</v>
      </c>
      <c r="I30" s="63" t="n">
        <v>4860</v>
      </c>
      <c r="J30" s="63" t="n">
        <v>4938</v>
      </c>
      <c r="K30" s="63" t="n">
        <v>4298</v>
      </c>
      <c r="L30" s="63" t="n">
        <v>3121</v>
      </c>
      <c r="M30" s="63" t="n">
        <v>1836</v>
      </c>
      <c r="N30" s="63" t="n">
        <v>1563</v>
      </c>
      <c r="O30" s="63" t="n">
        <v>1546</v>
      </c>
      <c r="P30" s="63" t="n">
        <v>1201</v>
      </c>
      <c r="Q30" s="63" t="n">
        <v>800</v>
      </c>
      <c r="R30" s="63" t="n">
        <v>470</v>
      </c>
      <c r="S30" s="64" t="n">
        <v>246</v>
      </c>
      <c r="T30" s="64" t="n">
        <v>147</v>
      </c>
      <c r="U30" s="65" t="n">
        <v>562</v>
      </c>
      <c r="V30" s="66"/>
      <c r="W30" s="73" t="s">
        <v>72</v>
      </c>
    </row>
    <row r="31" s="48" customFormat="true" ht="24.75" hidden="false" customHeight="true" outlineLevel="0" collapsed="false">
      <c r="A31" s="60" t="s">
        <v>73</v>
      </c>
      <c r="B31" s="61" t="n">
        <f aca="false">SUM(C31:U31)</f>
        <v>27131</v>
      </c>
      <c r="C31" s="62" t="n">
        <v>1593</v>
      </c>
      <c r="D31" s="63" t="n">
        <v>1955</v>
      </c>
      <c r="E31" s="63" t="n">
        <v>1982</v>
      </c>
      <c r="F31" s="63" t="n">
        <v>2538</v>
      </c>
      <c r="G31" s="63" t="n">
        <v>2570</v>
      </c>
      <c r="H31" s="63" t="n">
        <v>2618</v>
      </c>
      <c r="I31" s="63" t="n">
        <v>2762</v>
      </c>
      <c r="J31" s="63" t="n">
        <v>2683</v>
      </c>
      <c r="K31" s="63" t="n">
        <v>2384</v>
      </c>
      <c r="L31" s="63" t="n">
        <v>1644</v>
      </c>
      <c r="M31" s="63" t="n">
        <v>1110</v>
      </c>
      <c r="N31" s="63" t="n">
        <v>856</v>
      </c>
      <c r="O31" s="63" t="n">
        <v>802</v>
      </c>
      <c r="P31" s="63" t="n">
        <v>711</v>
      </c>
      <c r="Q31" s="63" t="n">
        <v>422</v>
      </c>
      <c r="R31" s="63" t="n">
        <v>198</v>
      </c>
      <c r="S31" s="63" t="n">
        <v>116</v>
      </c>
      <c r="T31" s="64" t="n">
        <v>84</v>
      </c>
      <c r="U31" s="65" t="n">
        <v>103</v>
      </c>
      <c r="V31" s="66"/>
      <c r="W31" s="73" t="s">
        <v>74</v>
      </c>
    </row>
    <row r="32" s="48" customFormat="true" ht="23.25" hidden="false" customHeight="true" outlineLevel="0" collapsed="false">
      <c r="A32" s="79" t="s">
        <v>75</v>
      </c>
      <c r="B32" s="80" t="n">
        <f aca="false">SUM(C32:U32)</f>
        <v>71145</v>
      </c>
      <c r="C32" s="81" t="n">
        <v>4471</v>
      </c>
      <c r="D32" s="82" t="n">
        <v>4886</v>
      </c>
      <c r="E32" s="82" t="n">
        <v>4611</v>
      </c>
      <c r="F32" s="82" t="n">
        <v>5077</v>
      </c>
      <c r="G32" s="82" t="n">
        <v>5378</v>
      </c>
      <c r="H32" s="82" t="n">
        <v>6003</v>
      </c>
      <c r="I32" s="82" t="n">
        <v>6129</v>
      </c>
      <c r="J32" s="82" t="n">
        <v>6200</v>
      </c>
      <c r="K32" s="82" t="n">
        <v>5928</v>
      </c>
      <c r="L32" s="82" t="n">
        <v>4416</v>
      </c>
      <c r="M32" s="82" t="n">
        <v>2710</v>
      </c>
      <c r="N32" s="82" t="n">
        <v>2406</v>
      </c>
      <c r="O32" s="82" t="n">
        <v>2365</v>
      </c>
      <c r="P32" s="82" t="n">
        <v>2058</v>
      </c>
      <c r="Q32" s="82" t="n">
        <v>1468</v>
      </c>
      <c r="R32" s="82" t="n">
        <v>847</v>
      </c>
      <c r="S32" s="83" t="n">
        <v>435</v>
      </c>
      <c r="T32" s="83" t="n">
        <v>361</v>
      </c>
      <c r="U32" s="84" t="n">
        <v>5396</v>
      </c>
      <c r="V32" s="85"/>
      <c r="W32" s="86" t="s">
        <v>76</v>
      </c>
    </row>
    <row r="33" s="48" customFormat="true" ht="18.75" hidden="false" customHeight="true" outlineLevel="0" collapsed="false">
      <c r="A33" s="47"/>
      <c r="B33" s="58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87"/>
    </row>
    <row r="34" s="48" customFormat="true" ht="23.25" hidden="false" customHeight="true" outlineLevel="0" collapsed="false">
      <c r="A34" s="88"/>
      <c r="B34" s="89"/>
      <c r="C34" s="89"/>
      <c r="D34" s="89"/>
      <c r="E34" s="89"/>
      <c r="F34" s="89"/>
      <c r="G34" s="89"/>
      <c r="H34" s="90" t="s">
        <v>77</v>
      </c>
      <c r="I34" s="91" t="s">
        <v>78</v>
      </c>
      <c r="J34" s="91"/>
      <c r="K34" s="91"/>
      <c r="L34" s="89"/>
      <c r="M34" s="91"/>
      <c r="N34" s="91"/>
      <c r="O34" s="89"/>
      <c r="P34" s="89"/>
      <c r="Q34" s="89"/>
      <c r="R34" s="89"/>
      <c r="S34" s="89"/>
      <c r="T34" s="89"/>
      <c r="U34" s="89"/>
      <c r="V34" s="89"/>
      <c r="W34" s="89"/>
    </row>
    <row r="35" s="48" customFormat="true" ht="18.75" hidden="false" customHeight="true" outlineLevel="0" collapsed="false">
      <c r="A35" s="90"/>
      <c r="C35" s="90"/>
      <c r="H35" s="92" t="s">
        <v>79</v>
      </c>
      <c r="I35" s="92" t="s">
        <v>80</v>
      </c>
    </row>
    <row r="36" s="48" customFormat="true" ht="17.25" hidden="false" customHeight="true" outlineLevel="0" collapsed="false"/>
    <row r="37" s="48" customFormat="true" ht="16.5" hidden="false" customHeight="false" outlineLevel="0" collapsed="false"/>
    <row r="38" s="48" customFormat="true" ht="16.5" hidden="false" customHeight="false" outlineLevel="0" collapsed="false"/>
    <row r="39" s="48" customFormat="true" ht="16.5" hidden="false" customHeight="false" outlineLevel="0" collapsed="false"/>
    <row r="40" s="48" customFormat="true" ht="16.5" hidden="false" customHeight="false" outlineLevel="0" collapsed="false"/>
    <row r="41" s="48" customFormat="true" ht="16.5" hidden="false" customHeight="false" outlineLevel="0" collapsed="false"/>
    <row r="42" s="48" customFormat="true" ht="16.5" hidden="false" customHeight="false" outlineLevel="0" collapsed="false"/>
    <row r="43" s="48" customFormat="true" ht="16.5" hidden="false" customHeight="false" outlineLevel="0" collapsed="false"/>
    <row r="44" s="48" customFormat="true" ht="16.5" hidden="false" customHeight="false" outlineLevel="0" collapsed="false"/>
    <row r="45" customFormat="false" ht="21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</row>
    <row r="46" customFormat="false" ht="21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  <row r="47" customFormat="false" ht="21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</row>
    <row r="48" customFormat="false" ht="21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</row>
  </sheetData>
  <mergeCells count="1">
    <mergeCell ref="C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18:52Z</dcterms:created>
  <dc:creator>nso</dc:creator>
  <dc:description/>
  <dc:language>en-US</dc:language>
  <cp:lastModifiedBy>nso</cp:lastModifiedBy>
  <dcterms:modified xsi:type="dcterms:W3CDTF">2006-11-14T07:20:30Z</dcterms:modified>
  <cp:revision>0</cp:revision>
  <dc:subject/>
  <dc:title/>
</cp:coreProperties>
</file>