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  จำแนกตามหมวดอายุ และ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</t>
    </r>
  </si>
  <si>
    <t xml:space="preserve">TABLE  2  Number of population by age group and amphoe :  1997</t>
  </si>
  <si>
    <t xml:space="preserve"> 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1"/>
      </rPr>
      <t xml:space="preserve">)     Age group  (Years)</t>
    </r>
  </si>
  <si>
    <t xml:space="preserve">รวม</t>
  </si>
  <si>
    <r>
      <rPr>
        <sz val="16"/>
        <rFont val="AngsanaUPC"/>
        <family val="1"/>
      </rPr>
      <t xml:space="preserve">85 </t>
    </r>
    <r>
      <rPr>
        <sz val="16"/>
        <rFont val="Noto Sans Devanagari"/>
        <family val="2"/>
      </rPr>
      <t xml:space="preserve">และ</t>
    </r>
  </si>
  <si>
    <r>
      <rPr>
        <sz val="16"/>
        <rFont val="Noto Sans Devanagari"/>
        <family val="2"/>
      </rPr>
      <t xml:space="preserve">ไม่ทราบ</t>
    </r>
    <r>
      <rPr>
        <sz val="16"/>
        <rFont val="AngsanaUPC"/>
        <family val="0"/>
      </rPr>
      <t xml:space="preserve">/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- 84</t>
  </si>
  <si>
    <t xml:space="preserve">มากกว่า</t>
  </si>
  <si>
    <t xml:space="preserve">ปีจันทรคติ</t>
  </si>
  <si>
    <t xml:space="preserve">   Amphoe/King Amphoe</t>
  </si>
  <si>
    <t xml:space="preserve">Total</t>
  </si>
  <si>
    <t xml:space="preserve">85 and </t>
  </si>
  <si>
    <t xml:space="preserve">Unknown/</t>
  </si>
  <si>
    <t xml:space="preserve">Over</t>
  </si>
  <si>
    <t xml:space="preserve">Lunar Calender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   Non-municipal area</t>
  </si>
  <si>
    <t xml:space="preserve"> เมืองสุรินทร์</t>
  </si>
  <si>
    <t xml:space="preserve">Muang Surin</t>
  </si>
  <si>
    <t xml:space="preserve">   เทศบาลเมืองสุรินทร์</t>
  </si>
  <si>
    <t xml:space="preserve">      Muang Surin Municipality</t>
  </si>
  <si>
    <t xml:space="preserve">   นอกเขตเทศบาล</t>
  </si>
  <si>
    <t xml:space="preserve">      Non-municipal area</t>
  </si>
  <si>
    <t xml:space="preserve"> กาบเชิง</t>
  </si>
  <si>
    <t xml:space="preserve"> Kap Choeng</t>
  </si>
  <si>
    <t xml:space="preserve"> จอมพระ</t>
  </si>
  <si>
    <t xml:space="preserve"> Chom Phra</t>
  </si>
  <si>
    <t xml:space="preserve"> ชุมพลบุรี</t>
  </si>
  <si>
    <t xml:space="preserve"> Chumphon Buri</t>
  </si>
  <si>
    <t xml:space="preserve"> ท่าตูม</t>
  </si>
  <si>
    <t xml:space="preserve"> Tha Tum</t>
  </si>
  <si>
    <t xml:space="preserve"> บัวเชด</t>
  </si>
  <si>
    <t xml:space="preserve"> Buachet</t>
  </si>
  <si>
    <t xml:space="preserve"> ปราสาท</t>
  </si>
  <si>
    <t xml:space="preserve"> Prasat</t>
  </si>
  <si>
    <t xml:space="preserve"> รัตนบุรี</t>
  </si>
  <si>
    <t xml:space="preserve"> Rattanaburi</t>
  </si>
  <si>
    <t xml:space="preserve"> ลำดวน</t>
  </si>
  <si>
    <t xml:space="preserve"> Lamduan</t>
  </si>
  <si>
    <t xml:space="preserve"> ศีขรภูมิ</t>
  </si>
  <si>
    <t xml:space="preserve"> Sikhoraphum</t>
  </si>
  <si>
    <t xml:space="preserve"> สนม</t>
  </si>
  <si>
    <t xml:space="preserve"> Sanom</t>
  </si>
  <si>
    <t xml:space="preserve"> สังขะ</t>
  </si>
  <si>
    <t xml:space="preserve"> Sangkha</t>
  </si>
  <si>
    <t xml:space="preserve"> สำโรงทาบ</t>
  </si>
  <si>
    <t xml:space="preserve"> Samrong Thap</t>
  </si>
  <si>
    <t xml:space="preserve"> กิ่ง อำเภอศรีณรงค์</t>
  </si>
  <si>
    <t xml:space="preserve"> King Amphoe Sinarong</t>
  </si>
  <si>
    <t xml:space="preserve"> กิ่ง อำเภอพนมดงรัก</t>
  </si>
  <si>
    <t xml:space="preserve"> King Amphoe Panomdongrak</t>
  </si>
  <si>
    <t xml:space="preserve"> กิ่งอำเภอเขวาสินรินทร์</t>
  </si>
  <si>
    <t xml:space="preserve"> King Amphoe Khaosinrin</t>
  </si>
  <si>
    <t xml:space="preserve"> 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       ที่มา  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   Source       :  Department of Local Administration, Ministry of Interi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0,000"/>
    <numFmt numFmtId="171" formatCode="[$-409]#,##0.00_);[RED]\(#,##0.00\)"/>
    <numFmt numFmtId="172" formatCode="[$-409]#,##0_);[RED]\(#,##0\)"/>
    <numFmt numFmtId="173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 New Thai"/>
      <family val="1"/>
      <charset val="222"/>
    </font>
    <font>
      <sz val="16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 New Thai"/>
      <family val="0"/>
      <charset val="222"/>
    </font>
    <font>
      <b val="true"/>
      <sz val="16"/>
      <name val="MS Sans Serif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440</xdr:rowOff>
    </xdr:to>
    <xdr:sp>
      <xdr:nvSpPr>
        <xdr:cNvPr id="0" name="Text 1"/>
        <xdr:cNvSpPr/>
      </xdr:nvSpPr>
      <xdr:spPr>
        <a:xfrm>
          <a:off x="0" y="1465200"/>
          <a:ext cx="1800" cy="32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86400</xdr:rowOff>
    </xdr:from>
    <xdr:to>
      <xdr:col>0</xdr:col>
      <xdr:colOff>1698120</xdr:colOff>
      <xdr:row>6</xdr:row>
      <xdr:rowOff>133560</xdr:rowOff>
    </xdr:to>
    <xdr:sp>
      <xdr:nvSpPr>
        <xdr:cNvPr id="1" name="Text 2"/>
        <xdr:cNvSpPr/>
      </xdr:nvSpPr>
      <xdr:spPr>
        <a:xfrm>
          <a:off x="20520" y="1148760"/>
          <a:ext cx="1677600" cy="5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 New Thai"/>
            </a:rPr>
            <a:t>อำเภอ</a:t>
          </a:r>
          <a:r>
            <a:rPr b="0" lang="en-US" sz="1600" spc="-1" strike="noStrike">
              <a:latin typeface="Angsana New Thai"/>
            </a:rPr>
            <a:t>/</a:t>
          </a:r>
          <a:r>
            <a:rPr b="0" lang="hi-IN" sz="1600" spc="-1" strike="noStrike">
              <a:latin typeface="Angsana New Thai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56"/>
    <col collapsed="false" customWidth="true" hidden="false" outlineLevel="0" max="15" min="3" style="1" width="11.7"/>
    <col collapsed="false" customWidth="true" hidden="false" outlineLevel="0" max="20" min="16" style="1" width="10.7"/>
    <col collapsed="false" customWidth="true" hidden="false" outlineLevel="0" max="21" min="21" style="1" width="14.99"/>
    <col collapsed="false" customWidth="true" hidden="false" outlineLevel="0" max="22" min="22" style="1" width="35.42"/>
    <col collapsed="false" customWidth="true" hidden="false" outlineLevel="0" max="23" min="23" style="1" width="5.42"/>
    <col collapsed="false" customWidth="true" hidden="false" outlineLevel="0" max="24" min="24" style="1" width="8.99"/>
    <col collapsed="false" customWidth="false" hidden="false" outlineLevel="0" max="257" min="25" style="1" width="8.85"/>
  </cols>
  <sheetData>
    <row r="1" s="5" customFormat="true" ht="26.25" hidden="false" customHeight="false" outlineLevel="0" collapsed="false">
      <c r="A1" s="2"/>
      <c r="B1" s="3"/>
      <c r="C1" s="2"/>
      <c r="D1" s="4" t="s">
        <v>0</v>
      </c>
      <c r="E1" s="0"/>
      <c r="F1" s="2"/>
      <c r="G1" s="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6.25" hidden="false" customHeight="false" outlineLevel="0" collapsed="false">
      <c r="A2" s="2"/>
      <c r="B2" s="3"/>
      <c r="C2" s="2"/>
      <c r="D2" s="6" t="s">
        <v>1</v>
      </c>
      <c r="E2" s="0"/>
      <c r="F2" s="2"/>
      <c r="G2" s="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5" customFormat="tru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1" customFormat="true" ht="21.2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</row>
    <row r="5" s="11" customFormat="true" ht="21.2" hidden="false" customHeight="true" outlineLevel="0" collapsed="false">
      <c r="A5" s="12"/>
      <c r="B5" s="13" t="s">
        <v>4</v>
      </c>
      <c r="C5" s="14"/>
      <c r="D5" s="15"/>
      <c r="E5" s="15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6" t="s">
        <v>5</v>
      </c>
      <c r="U5" s="13" t="s">
        <v>6</v>
      </c>
      <c r="V5" s="17"/>
      <c r="W5" s="18"/>
    </row>
    <row r="6" s="11" customFormat="true" ht="21.2" hidden="false" customHeight="true" outlineLevel="0" collapsed="false">
      <c r="A6" s="19" t="s">
        <v>7</v>
      </c>
      <c r="B6" s="16" t="s">
        <v>2</v>
      </c>
      <c r="C6" s="16" t="s">
        <v>8</v>
      </c>
      <c r="D6" s="20" t="s">
        <v>9</v>
      </c>
      <c r="E6" s="20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6" t="s">
        <v>18</v>
      </c>
      <c r="N6" s="16" t="s">
        <v>19</v>
      </c>
      <c r="O6" s="16" t="s">
        <v>20</v>
      </c>
      <c r="P6" s="16" t="s">
        <v>21</v>
      </c>
      <c r="Q6" s="16" t="s">
        <v>22</v>
      </c>
      <c r="R6" s="16" t="s">
        <v>23</v>
      </c>
      <c r="S6" s="16" t="s">
        <v>24</v>
      </c>
      <c r="T6" s="13" t="s">
        <v>25</v>
      </c>
      <c r="U6" s="13" t="s">
        <v>26</v>
      </c>
      <c r="V6" s="21" t="s">
        <v>27</v>
      </c>
      <c r="W6" s="22"/>
    </row>
    <row r="7" s="11" customFormat="true" ht="21.2" hidden="false" customHeight="true" outlineLevel="0" collapsed="false">
      <c r="A7" s="14"/>
      <c r="B7" s="16" t="s">
        <v>28</v>
      </c>
      <c r="C7" s="14"/>
      <c r="D7" s="15"/>
      <c r="E7" s="15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 t="s">
        <v>29</v>
      </c>
      <c r="U7" s="14" t="s">
        <v>30</v>
      </c>
      <c r="V7" s="18"/>
      <c r="W7" s="18"/>
    </row>
    <row r="8" s="11" customFormat="true" ht="21.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 t="s">
        <v>31</v>
      </c>
      <c r="U8" s="25" t="s">
        <v>32</v>
      </c>
      <c r="V8" s="26"/>
      <c r="W8" s="26"/>
    </row>
    <row r="9" s="27" customFormat="true" ht="21.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7"/>
      <c r="W9" s="17"/>
    </row>
    <row r="10" s="27" customFormat="true" ht="21.2" hidden="false" customHeight="true" outlineLevel="0" collapsed="false">
      <c r="A10" s="19" t="s">
        <v>33</v>
      </c>
      <c r="B10" s="28" t="n">
        <f aca="false">SUM(B11:B12)</f>
        <v>1333638</v>
      </c>
      <c r="C10" s="28" t="n">
        <f aca="false">SUM(C11:C12)</f>
        <v>108804</v>
      </c>
      <c r="D10" s="28" t="n">
        <f aca="false">SUM(D11:D12)</f>
        <v>109071</v>
      </c>
      <c r="E10" s="28" t="n">
        <f aca="false">SUM(E11:E12)</f>
        <v>114587</v>
      </c>
      <c r="F10" s="28" t="n">
        <f aca="false">SUM(F11:F12)</f>
        <v>131967</v>
      </c>
      <c r="G10" s="28" t="n">
        <f aca="false">SUM(G11:G12)</f>
        <v>136236</v>
      </c>
      <c r="H10" s="28" t="n">
        <f aca="false">SUM(H11:H12)</f>
        <v>136235</v>
      </c>
      <c r="I10" s="28" t="n">
        <f aca="false">SUM(I11:I12)</f>
        <v>119784</v>
      </c>
      <c r="J10" s="28" t="n">
        <f aca="false">SUM(J11:J12)</f>
        <v>99550</v>
      </c>
      <c r="K10" s="28" t="n">
        <f aca="false">SUM(K11:K12)</f>
        <v>81788</v>
      </c>
      <c r="L10" s="28" t="n">
        <f aca="false">SUM(L11:L12)</f>
        <v>67592</v>
      </c>
      <c r="M10" s="28" t="n">
        <f aca="false">SUM(M11:M12)</f>
        <v>52137</v>
      </c>
      <c r="N10" s="28" t="n">
        <f aca="false">SUM(N11:N12)</f>
        <v>46467</v>
      </c>
      <c r="O10" s="28" t="n">
        <f aca="false">SUM(O11:O12)</f>
        <v>37904</v>
      </c>
      <c r="P10" s="28" t="n">
        <f aca="false">SUM(P11:P12)</f>
        <v>27140</v>
      </c>
      <c r="Q10" s="28" t="n">
        <f aca="false">SUM(Q11:Q12)</f>
        <v>17799</v>
      </c>
      <c r="R10" s="28" t="n">
        <f aca="false">SUM(R11:R12)</f>
        <v>11376</v>
      </c>
      <c r="S10" s="28" t="n">
        <f aca="false">SUM(S11:S12)</f>
        <v>6622</v>
      </c>
      <c r="T10" s="28" t="n">
        <f aca="false">SUM(T11:T12)</f>
        <v>6413</v>
      </c>
      <c r="U10" s="28" t="n">
        <f aca="false">SUM(U11:U12)</f>
        <v>22166</v>
      </c>
      <c r="V10" s="29" t="s">
        <v>28</v>
      </c>
      <c r="W10" s="0"/>
    </row>
    <row r="11" s="27" customFormat="true" ht="21.2" hidden="false" customHeight="true" outlineLevel="0" collapsed="false">
      <c r="A11" s="30" t="s">
        <v>34</v>
      </c>
      <c r="B11" s="28" t="n">
        <f aca="false">SUM(C11:U11)</f>
        <v>36613</v>
      </c>
      <c r="C11" s="28" t="n">
        <v>2849</v>
      </c>
      <c r="D11" s="28" t="n">
        <v>3118</v>
      </c>
      <c r="E11" s="28" t="n">
        <v>3951</v>
      </c>
      <c r="F11" s="28" t="n">
        <v>3402</v>
      </c>
      <c r="G11" s="28" t="n">
        <v>3181</v>
      </c>
      <c r="H11" s="28" t="n">
        <v>3109</v>
      </c>
      <c r="I11" s="28" t="n">
        <v>3345</v>
      </c>
      <c r="J11" s="28" t="n">
        <v>3379</v>
      </c>
      <c r="K11" s="28" t="n">
        <v>2681</v>
      </c>
      <c r="L11" s="28" t="n">
        <v>2039</v>
      </c>
      <c r="M11" s="28" t="n">
        <v>1464</v>
      </c>
      <c r="N11" s="28" t="n">
        <v>1303</v>
      </c>
      <c r="O11" s="31" t="n">
        <v>990</v>
      </c>
      <c r="P11" s="31" t="n">
        <v>693</v>
      </c>
      <c r="Q11" s="31" t="n">
        <v>393</v>
      </c>
      <c r="R11" s="31" t="n">
        <v>243</v>
      </c>
      <c r="S11" s="31" t="n">
        <v>184</v>
      </c>
      <c r="T11" s="31" t="n">
        <v>173</v>
      </c>
      <c r="U11" s="31" t="n">
        <v>116</v>
      </c>
      <c r="V11" s="32" t="s">
        <v>35</v>
      </c>
      <c r="W11" s="32"/>
    </row>
    <row r="12" s="11" customFormat="true" ht="21.2" hidden="false" customHeight="true" outlineLevel="0" collapsed="false">
      <c r="A12" s="30" t="s">
        <v>36</v>
      </c>
      <c r="B12" s="28" t="n">
        <f aca="false">SUM(B15:B31)</f>
        <v>1297025</v>
      </c>
      <c r="C12" s="28" t="n">
        <f aca="false">SUM(C15:C31)</f>
        <v>105955</v>
      </c>
      <c r="D12" s="28" t="n">
        <f aca="false">SUM(D15:D31)</f>
        <v>105953</v>
      </c>
      <c r="E12" s="28" t="n">
        <f aca="false">SUM(E15:E31)</f>
        <v>110636</v>
      </c>
      <c r="F12" s="28" t="n">
        <f aca="false">SUM(F15:F31)</f>
        <v>128565</v>
      </c>
      <c r="G12" s="28" t="n">
        <f aca="false">SUM(G15:G31)</f>
        <v>133055</v>
      </c>
      <c r="H12" s="28" t="n">
        <f aca="false">SUM(H15:H31)</f>
        <v>133126</v>
      </c>
      <c r="I12" s="28" t="n">
        <f aca="false">SUM(I15:I31)</f>
        <v>116439</v>
      </c>
      <c r="J12" s="28" t="n">
        <f aca="false">SUM(J15:J31)</f>
        <v>96171</v>
      </c>
      <c r="K12" s="28" t="n">
        <f aca="false">SUM(K15:K31)</f>
        <v>79107</v>
      </c>
      <c r="L12" s="28" t="n">
        <f aca="false">SUM(L15:L31)</f>
        <v>65553</v>
      </c>
      <c r="M12" s="28" t="n">
        <f aca="false">SUM(M15:M31)</f>
        <v>50673</v>
      </c>
      <c r="N12" s="28" t="n">
        <f aca="false">SUM(N15:N31)</f>
        <v>45164</v>
      </c>
      <c r="O12" s="28" t="n">
        <f aca="false">SUM(O15:O31)</f>
        <v>36914</v>
      </c>
      <c r="P12" s="28" t="n">
        <f aca="false">SUM(P15:P31)</f>
        <v>26447</v>
      </c>
      <c r="Q12" s="28" t="n">
        <f aca="false">SUM(Q15:Q31)</f>
        <v>17406</v>
      </c>
      <c r="R12" s="28" t="n">
        <f aca="false">SUM(R15:R31)</f>
        <v>11133</v>
      </c>
      <c r="S12" s="28" t="n">
        <f aca="false">SUM(S15:S31)</f>
        <v>6438</v>
      </c>
      <c r="T12" s="28" t="n">
        <f aca="false">SUM(T15:T31)</f>
        <v>6240</v>
      </c>
      <c r="U12" s="28" t="n">
        <f aca="false">SUM(U15:U31)</f>
        <v>22050</v>
      </c>
      <c r="V12" s="33" t="s">
        <v>37</v>
      </c>
      <c r="W12" s="34"/>
    </row>
    <row r="13" s="11" customFormat="true" ht="21.2" hidden="false" customHeight="true" outlineLevel="0" collapsed="false">
      <c r="A13" s="35" t="s">
        <v>38</v>
      </c>
      <c r="B13" s="36" t="n">
        <f aca="false">SUM(B14:B15)</f>
        <v>245738</v>
      </c>
      <c r="C13" s="36" t="n">
        <f aca="false">SUM(C14:C15)</f>
        <v>18968</v>
      </c>
      <c r="D13" s="36" t="n">
        <f aca="false">SUM(D14:D15)</f>
        <v>18970</v>
      </c>
      <c r="E13" s="36" t="n">
        <f aca="false">SUM(E14:E15)</f>
        <v>19868</v>
      </c>
      <c r="F13" s="36" t="n">
        <f aca="false">SUM(F14:F15)</f>
        <v>22307</v>
      </c>
      <c r="G13" s="36" t="n">
        <f aca="false">SUM(G14:G15)</f>
        <v>23063</v>
      </c>
      <c r="H13" s="36" t="n">
        <f aca="false">SUM(H14:H15)</f>
        <v>24406</v>
      </c>
      <c r="I13" s="36" t="n">
        <f aca="false">SUM(I14:I15)</f>
        <v>22025</v>
      </c>
      <c r="J13" s="36" t="n">
        <f aca="false">SUM(J14:J15)</f>
        <v>19572</v>
      </c>
      <c r="K13" s="36" t="n">
        <f aca="false">SUM(K14:K15)</f>
        <v>15872</v>
      </c>
      <c r="L13" s="36" t="n">
        <f aca="false">SUM(L14:L15)</f>
        <v>13716</v>
      </c>
      <c r="M13" s="36" t="n">
        <f aca="false">SUM(M14:M15)</f>
        <v>10730</v>
      </c>
      <c r="N13" s="36" t="n">
        <f aca="false">SUM(N14:N15)</f>
        <v>9688</v>
      </c>
      <c r="O13" s="36" t="n">
        <f aca="false">SUM(O14:O15)</f>
        <v>8143</v>
      </c>
      <c r="P13" s="36" t="n">
        <f aca="false">SUM(P14:P15)</f>
        <v>5789</v>
      </c>
      <c r="Q13" s="36" t="n">
        <f aca="false">SUM(Q14:Q15)</f>
        <v>3799</v>
      </c>
      <c r="R13" s="36" t="n">
        <f aca="false">SUM(R14:R15)</f>
        <v>2441</v>
      </c>
      <c r="S13" s="36" t="n">
        <f aca="false">SUM(S14:S15)</f>
        <v>1643</v>
      </c>
      <c r="T13" s="36" t="n">
        <f aca="false">SUM(T14:T15)</f>
        <v>1756</v>
      </c>
      <c r="U13" s="36" t="n">
        <f aca="false">SUM(U14:U15)</f>
        <v>2982</v>
      </c>
      <c r="V13" s="37" t="s">
        <v>39</v>
      </c>
      <c r="W13" s="38"/>
    </row>
    <row r="14" s="11" customFormat="true" ht="21.2" hidden="false" customHeight="true" outlineLevel="0" collapsed="false">
      <c r="A14" s="39" t="s">
        <v>40</v>
      </c>
      <c r="B14" s="36" t="n">
        <f aca="false">SUM(C14:U14)</f>
        <v>36613</v>
      </c>
      <c r="C14" s="36" t="n">
        <v>2849</v>
      </c>
      <c r="D14" s="36" t="n">
        <v>3118</v>
      </c>
      <c r="E14" s="36" t="n">
        <v>3951</v>
      </c>
      <c r="F14" s="36" t="n">
        <v>3402</v>
      </c>
      <c r="G14" s="36" t="n">
        <v>3181</v>
      </c>
      <c r="H14" s="36" t="n">
        <v>3109</v>
      </c>
      <c r="I14" s="36" t="n">
        <v>3345</v>
      </c>
      <c r="J14" s="36" t="n">
        <v>3379</v>
      </c>
      <c r="K14" s="36" t="n">
        <v>2681</v>
      </c>
      <c r="L14" s="36" t="n">
        <v>2039</v>
      </c>
      <c r="M14" s="36" t="n">
        <v>1464</v>
      </c>
      <c r="N14" s="36" t="n">
        <v>1303</v>
      </c>
      <c r="O14" s="40" t="n">
        <v>990</v>
      </c>
      <c r="P14" s="40" t="n">
        <v>693</v>
      </c>
      <c r="Q14" s="40" t="n">
        <v>393</v>
      </c>
      <c r="R14" s="40" t="n">
        <v>243</v>
      </c>
      <c r="S14" s="40" t="n">
        <v>184</v>
      </c>
      <c r="T14" s="40" t="n">
        <v>173</v>
      </c>
      <c r="U14" s="40" t="n">
        <v>116</v>
      </c>
      <c r="V14" s="41" t="s">
        <v>41</v>
      </c>
      <c r="W14" s="22"/>
    </row>
    <row r="15" s="11" customFormat="true" ht="21.2" hidden="false" customHeight="true" outlineLevel="0" collapsed="false">
      <c r="A15" s="39" t="s">
        <v>42</v>
      </c>
      <c r="B15" s="36" t="n">
        <f aca="false">SUM(C15:U15)</f>
        <v>209125</v>
      </c>
      <c r="C15" s="36" t="n">
        <v>16119</v>
      </c>
      <c r="D15" s="36" t="n">
        <v>15852</v>
      </c>
      <c r="E15" s="36" t="n">
        <v>15917</v>
      </c>
      <c r="F15" s="36" t="n">
        <v>18905</v>
      </c>
      <c r="G15" s="36" t="n">
        <v>19882</v>
      </c>
      <c r="H15" s="36" t="n">
        <v>21297</v>
      </c>
      <c r="I15" s="36" t="n">
        <v>18680</v>
      </c>
      <c r="J15" s="36" t="n">
        <v>16193</v>
      </c>
      <c r="K15" s="36" t="n">
        <v>13191</v>
      </c>
      <c r="L15" s="40" t="n">
        <v>11677</v>
      </c>
      <c r="M15" s="40" t="n">
        <v>9266</v>
      </c>
      <c r="N15" s="42" t="n">
        <v>8385</v>
      </c>
      <c r="O15" s="42" t="n">
        <v>7153</v>
      </c>
      <c r="P15" s="42" t="n">
        <v>5096</v>
      </c>
      <c r="Q15" s="42" t="n">
        <v>3406</v>
      </c>
      <c r="R15" s="42" t="n">
        <v>2198</v>
      </c>
      <c r="S15" s="42" t="n">
        <v>1459</v>
      </c>
      <c r="T15" s="42" t="n">
        <v>1583</v>
      </c>
      <c r="U15" s="42" t="n">
        <v>2866</v>
      </c>
      <c r="V15" s="41" t="s">
        <v>43</v>
      </c>
      <c r="W15" s="22"/>
    </row>
    <row r="16" s="11" customFormat="true" ht="21.2" hidden="false" customHeight="true" outlineLevel="0" collapsed="false">
      <c r="A16" s="35" t="s">
        <v>44</v>
      </c>
      <c r="B16" s="36" t="n">
        <f aca="false">SUM(C16:U16)</f>
        <v>56803</v>
      </c>
      <c r="C16" s="36" t="n">
        <v>4766</v>
      </c>
      <c r="D16" s="36" t="n">
        <v>5022</v>
      </c>
      <c r="E16" s="36" t="n">
        <v>5484</v>
      </c>
      <c r="F16" s="36" t="n">
        <v>6176</v>
      </c>
      <c r="G16" s="36" t="n">
        <v>5932</v>
      </c>
      <c r="H16" s="36" t="n">
        <v>5872</v>
      </c>
      <c r="I16" s="36" t="n">
        <v>5067</v>
      </c>
      <c r="J16" s="36" t="n">
        <v>4238</v>
      </c>
      <c r="K16" s="36" t="n">
        <v>3332</v>
      </c>
      <c r="L16" s="36" t="n">
        <v>2454</v>
      </c>
      <c r="M16" s="36" t="n">
        <v>1947</v>
      </c>
      <c r="N16" s="36" t="n">
        <v>1594</v>
      </c>
      <c r="O16" s="36" t="n">
        <v>1346</v>
      </c>
      <c r="P16" s="40" t="n">
        <v>931</v>
      </c>
      <c r="Q16" s="40" t="n">
        <v>674</v>
      </c>
      <c r="R16" s="40" t="n">
        <v>434</v>
      </c>
      <c r="S16" s="40" t="n">
        <v>218</v>
      </c>
      <c r="T16" s="40" t="n">
        <v>197</v>
      </c>
      <c r="U16" s="40" t="n">
        <v>1119</v>
      </c>
      <c r="V16" s="43" t="s">
        <v>45</v>
      </c>
      <c r="W16" s="38"/>
    </row>
    <row r="17" s="11" customFormat="true" ht="21.2" hidden="false" customHeight="true" outlineLevel="0" collapsed="false">
      <c r="A17" s="35" t="s">
        <v>46</v>
      </c>
      <c r="B17" s="36" t="n">
        <f aca="false">SUM(C17:U17)</f>
        <v>59881</v>
      </c>
      <c r="C17" s="36" t="n">
        <v>4768</v>
      </c>
      <c r="D17" s="36" t="n">
        <v>4622</v>
      </c>
      <c r="E17" s="36" t="n">
        <v>4779</v>
      </c>
      <c r="F17" s="36" t="n">
        <v>5582</v>
      </c>
      <c r="G17" s="36" t="n">
        <v>5714</v>
      </c>
      <c r="H17" s="36" t="n">
        <v>6289</v>
      </c>
      <c r="I17" s="36" t="n">
        <v>5600</v>
      </c>
      <c r="J17" s="36" t="n">
        <v>4513</v>
      </c>
      <c r="K17" s="36" t="n">
        <v>3684</v>
      </c>
      <c r="L17" s="36" t="n">
        <v>3079</v>
      </c>
      <c r="M17" s="36" t="n">
        <v>2417</v>
      </c>
      <c r="N17" s="36" t="n">
        <v>2219</v>
      </c>
      <c r="O17" s="36" t="n">
        <v>2022</v>
      </c>
      <c r="P17" s="36" t="n">
        <v>1356</v>
      </c>
      <c r="Q17" s="40" t="n">
        <v>905</v>
      </c>
      <c r="R17" s="40" t="n">
        <v>555</v>
      </c>
      <c r="S17" s="40" t="n">
        <v>325</v>
      </c>
      <c r="T17" s="40" t="n">
        <v>241</v>
      </c>
      <c r="U17" s="36" t="n">
        <v>1211</v>
      </c>
      <c r="V17" s="43" t="s">
        <v>47</v>
      </c>
      <c r="W17" s="38"/>
    </row>
    <row r="18" s="11" customFormat="true" ht="21.2" hidden="false" customHeight="true" outlineLevel="0" collapsed="false">
      <c r="A18" s="35" t="s">
        <v>48</v>
      </c>
      <c r="B18" s="36" t="n">
        <f aca="false">SUM(C18:U18)</f>
        <v>66634</v>
      </c>
      <c r="C18" s="36" t="n">
        <v>6059</v>
      </c>
      <c r="D18" s="36" t="n">
        <v>5830</v>
      </c>
      <c r="E18" s="36" t="n">
        <v>5894</v>
      </c>
      <c r="F18" s="36" t="n">
        <v>6804</v>
      </c>
      <c r="G18" s="36" t="n">
        <v>7419</v>
      </c>
      <c r="H18" s="36" t="n">
        <v>6935</v>
      </c>
      <c r="I18" s="36" t="n">
        <v>6110</v>
      </c>
      <c r="J18" s="36" t="n">
        <v>4759</v>
      </c>
      <c r="K18" s="36" t="n">
        <v>4061</v>
      </c>
      <c r="L18" s="36" t="n">
        <v>3398</v>
      </c>
      <c r="M18" s="36" t="n">
        <v>2661</v>
      </c>
      <c r="N18" s="36" t="n">
        <v>2152</v>
      </c>
      <c r="O18" s="36" t="n">
        <v>1715</v>
      </c>
      <c r="P18" s="40" t="n">
        <v>1189</v>
      </c>
      <c r="Q18" s="40" t="n">
        <v>770</v>
      </c>
      <c r="R18" s="40" t="n">
        <v>437</v>
      </c>
      <c r="S18" s="40" t="n">
        <v>230</v>
      </c>
      <c r="T18" s="40" t="n">
        <v>177</v>
      </c>
      <c r="U18" s="40" t="n">
        <v>34</v>
      </c>
      <c r="V18" s="43" t="s">
        <v>49</v>
      </c>
      <c r="W18" s="38"/>
    </row>
    <row r="19" s="11" customFormat="true" ht="21.2" hidden="false" customHeight="true" outlineLevel="0" collapsed="false">
      <c r="A19" s="35" t="s">
        <v>50</v>
      </c>
      <c r="B19" s="36" t="n">
        <f aca="false">SUM(C19:U19)</f>
        <v>96749</v>
      </c>
      <c r="C19" s="40" t="n">
        <v>7610</v>
      </c>
      <c r="D19" s="40" t="n">
        <v>7351</v>
      </c>
      <c r="E19" s="40" t="n">
        <v>7540</v>
      </c>
      <c r="F19" s="40" t="n">
        <v>9020</v>
      </c>
      <c r="G19" s="40" t="n">
        <v>10375</v>
      </c>
      <c r="H19" s="40" t="n">
        <v>9418</v>
      </c>
      <c r="I19" s="40" t="n">
        <v>8407</v>
      </c>
      <c r="J19" s="40" t="n">
        <v>6799</v>
      </c>
      <c r="K19" s="40" t="n">
        <v>6307</v>
      </c>
      <c r="L19" s="40" t="n">
        <v>5321</v>
      </c>
      <c r="M19" s="40" t="n">
        <v>4283</v>
      </c>
      <c r="N19" s="40" t="n">
        <v>3875</v>
      </c>
      <c r="O19" s="40" t="n">
        <v>3135</v>
      </c>
      <c r="P19" s="40" t="n">
        <v>2328</v>
      </c>
      <c r="Q19" s="40" t="n">
        <v>1600</v>
      </c>
      <c r="R19" s="40" t="n">
        <v>999</v>
      </c>
      <c r="S19" s="40" t="n">
        <v>619</v>
      </c>
      <c r="T19" s="40" t="n">
        <v>578</v>
      </c>
      <c r="U19" s="40" t="n">
        <v>1184</v>
      </c>
      <c r="V19" s="43" t="s">
        <v>51</v>
      </c>
      <c r="W19" s="44"/>
    </row>
    <row r="20" s="11" customFormat="true" ht="21.2" hidden="false" customHeight="true" outlineLevel="0" collapsed="false">
      <c r="A20" s="35" t="s">
        <v>52</v>
      </c>
      <c r="B20" s="36" t="n">
        <f aca="false">SUM(C20:U20)</f>
        <v>35581</v>
      </c>
      <c r="C20" s="40" t="n">
        <v>3342</v>
      </c>
      <c r="D20" s="40" t="n">
        <v>3375</v>
      </c>
      <c r="E20" s="40" t="n">
        <v>3570</v>
      </c>
      <c r="F20" s="40" t="n">
        <v>4039</v>
      </c>
      <c r="G20" s="40" t="n">
        <v>3839</v>
      </c>
      <c r="H20" s="40" t="n">
        <v>3777</v>
      </c>
      <c r="I20" s="40" t="n">
        <v>3151</v>
      </c>
      <c r="J20" s="40" t="n">
        <v>2636</v>
      </c>
      <c r="K20" s="40" t="n">
        <v>2049</v>
      </c>
      <c r="L20" s="40" t="n">
        <v>1505</v>
      </c>
      <c r="M20" s="40" t="n">
        <v>1120</v>
      </c>
      <c r="N20" s="40" t="n">
        <v>1022</v>
      </c>
      <c r="O20" s="40" t="n">
        <v>759</v>
      </c>
      <c r="P20" s="40" t="n">
        <v>561</v>
      </c>
      <c r="Q20" s="40" t="n">
        <v>337</v>
      </c>
      <c r="R20" s="40" t="n">
        <v>177</v>
      </c>
      <c r="S20" s="40" t="n">
        <v>98</v>
      </c>
      <c r="T20" s="40" t="n">
        <v>78</v>
      </c>
      <c r="U20" s="40" t="n">
        <v>146</v>
      </c>
      <c r="V20" s="43" t="s">
        <v>53</v>
      </c>
      <c r="W20" s="45"/>
    </row>
    <row r="21" s="11" customFormat="true" ht="21.2" hidden="false" customHeight="true" outlineLevel="0" collapsed="false">
      <c r="A21" s="35" t="s">
        <v>54</v>
      </c>
      <c r="B21" s="36" t="n">
        <f aca="false">SUM(C21:U21)</f>
        <v>150034</v>
      </c>
      <c r="C21" s="40" t="n">
        <v>12475</v>
      </c>
      <c r="D21" s="40" t="n">
        <v>11885</v>
      </c>
      <c r="E21" s="40" t="n">
        <v>12099</v>
      </c>
      <c r="F21" s="40" t="n">
        <v>14052</v>
      </c>
      <c r="G21" s="40" t="n">
        <v>14855</v>
      </c>
      <c r="H21" s="40" t="n">
        <v>15683</v>
      </c>
      <c r="I21" s="40" t="n">
        <v>14406</v>
      </c>
      <c r="J21" s="40" t="n">
        <v>11741</v>
      </c>
      <c r="K21" s="40" t="n">
        <v>9739</v>
      </c>
      <c r="L21" s="40" t="n">
        <v>7861</v>
      </c>
      <c r="M21" s="40" t="n">
        <v>5739</v>
      </c>
      <c r="N21" s="40" t="n">
        <v>5316</v>
      </c>
      <c r="O21" s="40" t="n">
        <v>4382</v>
      </c>
      <c r="P21" s="40" t="n">
        <v>3231</v>
      </c>
      <c r="Q21" s="40" t="n">
        <v>2090</v>
      </c>
      <c r="R21" s="40" t="n">
        <v>1407</v>
      </c>
      <c r="S21" s="40" t="n">
        <v>862</v>
      </c>
      <c r="T21" s="40" t="n">
        <v>1110</v>
      </c>
      <c r="U21" s="40" t="n">
        <v>1101</v>
      </c>
      <c r="V21" s="43" t="s">
        <v>55</v>
      </c>
      <c r="W21" s="45"/>
    </row>
    <row r="22" s="11" customFormat="true" ht="21.2" hidden="false" customHeight="true" outlineLevel="0" collapsed="false">
      <c r="A22" s="35" t="s">
        <v>56</v>
      </c>
      <c r="B22" s="36" t="n">
        <f aca="false">SUM(C22:U22)</f>
        <v>92786</v>
      </c>
      <c r="C22" s="40" t="n">
        <v>7475</v>
      </c>
      <c r="D22" s="40" t="n">
        <v>7586</v>
      </c>
      <c r="E22" s="40" t="n">
        <v>7988</v>
      </c>
      <c r="F22" s="40" t="n">
        <v>9160</v>
      </c>
      <c r="G22" s="40" t="n">
        <v>10048</v>
      </c>
      <c r="H22" s="40" t="n">
        <v>9911</v>
      </c>
      <c r="I22" s="40" t="n">
        <v>8386</v>
      </c>
      <c r="J22" s="40" t="n">
        <v>6748</v>
      </c>
      <c r="K22" s="40" t="n">
        <v>5902</v>
      </c>
      <c r="L22" s="40" t="n">
        <v>4944</v>
      </c>
      <c r="M22" s="40" t="n">
        <v>3856</v>
      </c>
      <c r="N22" s="40" t="n">
        <v>3279</v>
      </c>
      <c r="O22" s="40" t="n">
        <v>2607</v>
      </c>
      <c r="P22" s="40" t="n">
        <v>1881</v>
      </c>
      <c r="Q22" s="40" t="n">
        <v>1338</v>
      </c>
      <c r="R22" s="40" t="n">
        <v>810</v>
      </c>
      <c r="S22" s="40" t="n">
        <v>447</v>
      </c>
      <c r="T22" s="40" t="n">
        <v>373</v>
      </c>
      <c r="U22" s="40" t="n">
        <v>47</v>
      </c>
      <c r="V22" s="43" t="s">
        <v>57</v>
      </c>
      <c r="W22" s="45"/>
    </row>
    <row r="23" s="11" customFormat="true" ht="21.2" hidden="false" customHeight="true" outlineLevel="0" collapsed="false">
      <c r="A23" s="35" t="s">
        <v>58</v>
      </c>
      <c r="B23" s="36" t="n">
        <f aca="false">SUM(C23:U23)</f>
        <v>28463</v>
      </c>
      <c r="C23" s="40" t="n">
        <v>2427</v>
      </c>
      <c r="D23" s="40" t="n">
        <v>2509</v>
      </c>
      <c r="E23" s="40" t="n">
        <v>2616</v>
      </c>
      <c r="F23" s="40" t="n">
        <v>2859</v>
      </c>
      <c r="G23" s="40" t="n">
        <v>2698</v>
      </c>
      <c r="H23" s="40" t="n">
        <v>2867</v>
      </c>
      <c r="I23" s="40" t="n">
        <v>2573</v>
      </c>
      <c r="J23" s="40" t="n">
        <v>2294</v>
      </c>
      <c r="K23" s="40" t="n">
        <v>1797</v>
      </c>
      <c r="L23" s="40" t="n">
        <v>1355</v>
      </c>
      <c r="M23" s="40" t="n">
        <v>1017</v>
      </c>
      <c r="N23" s="40" t="n">
        <v>954</v>
      </c>
      <c r="O23" s="40" t="n">
        <v>843</v>
      </c>
      <c r="P23" s="40" t="n">
        <v>603</v>
      </c>
      <c r="Q23" s="40" t="n">
        <v>388</v>
      </c>
      <c r="R23" s="40" t="n">
        <v>229</v>
      </c>
      <c r="S23" s="40" t="n">
        <v>137</v>
      </c>
      <c r="T23" s="40" t="n">
        <v>129</v>
      </c>
      <c r="U23" s="40" t="n">
        <v>168</v>
      </c>
      <c r="V23" s="37" t="s">
        <v>59</v>
      </c>
      <c r="W23" s="45"/>
    </row>
    <row r="24" s="11" customFormat="true" ht="21.2" hidden="false" customHeight="true" outlineLevel="0" collapsed="false">
      <c r="A24" s="39" t="s">
        <v>60</v>
      </c>
      <c r="B24" s="36" t="n">
        <f aca="false">SUM(C24:U24)</f>
        <v>137345</v>
      </c>
      <c r="C24" s="40" t="n">
        <v>10566</v>
      </c>
      <c r="D24" s="40" t="n">
        <v>10604</v>
      </c>
      <c r="E24" s="40" t="n">
        <v>11357</v>
      </c>
      <c r="F24" s="40" t="n">
        <v>13455</v>
      </c>
      <c r="G24" s="40" t="n">
        <v>13838</v>
      </c>
      <c r="H24" s="40" t="n">
        <v>13359</v>
      </c>
      <c r="I24" s="40" t="n">
        <v>12047</v>
      </c>
      <c r="J24" s="40" t="n">
        <v>9935</v>
      </c>
      <c r="K24" s="40" t="n">
        <v>7849</v>
      </c>
      <c r="L24" s="40" t="n">
        <v>6271</v>
      </c>
      <c r="M24" s="40" t="n">
        <v>5066</v>
      </c>
      <c r="N24" s="40" t="n">
        <v>4299</v>
      </c>
      <c r="O24" s="40" t="n">
        <v>3460</v>
      </c>
      <c r="P24" s="40" t="n">
        <v>2301</v>
      </c>
      <c r="Q24" s="40" t="n">
        <v>1433</v>
      </c>
      <c r="R24" s="40" t="n">
        <v>911</v>
      </c>
      <c r="S24" s="40" t="n">
        <v>436</v>
      </c>
      <c r="T24" s="40" t="n">
        <v>409</v>
      </c>
      <c r="U24" s="40" t="n">
        <v>9749</v>
      </c>
      <c r="V24" s="43" t="s">
        <v>61</v>
      </c>
      <c r="W24" s="45"/>
    </row>
    <row r="25" s="11" customFormat="true" ht="21.2" hidden="false" customHeight="true" outlineLevel="0" collapsed="false">
      <c r="A25" s="39" t="s">
        <v>62</v>
      </c>
      <c r="B25" s="36" t="n">
        <f aca="false">SUM(C25:U25)</f>
        <v>44620</v>
      </c>
      <c r="C25" s="40" t="n">
        <v>3385</v>
      </c>
      <c r="D25" s="40" t="n">
        <v>3415</v>
      </c>
      <c r="E25" s="40" t="n">
        <v>3894</v>
      </c>
      <c r="F25" s="40" t="n">
        <v>4644</v>
      </c>
      <c r="G25" s="40" t="n">
        <v>4803</v>
      </c>
      <c r="H25" s="40" t="n">
        <v>4691</v>
      </c>
      <c r="I25" s="40" t="n">
        <v>3884</v>
      </c>
      <c r="J25" s="40" t="n">
        <v>3149</v>
      </c>
      <c r="K25" s="40" t="n">
        <v>2807</v>
      </c>
      <c r="L25" s="40" t="n">
        <v>2403</v>
      </c>
      <c r="M25" s="40" t="n">
        <v>1839</v>
      </c>
      <c r="N25" s="40" t="n">
        <v>1682</v>
      </c>
      <c r="O25" s="40" t="n">
        <v>1378</v>
      </c>
      <c r="P25" s="40" t="n">
        <v>992</v>
      </c>
      <c r="Q25" s="40" t="n">
        <v>667</v>
      </c>
      <c r="R25" s="40" t="n">
        <v>456</v>
      </c>
      <c r="S25" s="40" t="n">
        <v>279</v>
      </c>
      <c r="T25" s="40" t="n">
        <v>177</v>
      </c>
      <c r="U25" s="40" t="n">
        <v>75</v>
      </c>
      <c r="V25" s="43" t="s">
        <v>63</v>
      </c>
      <c r="W25" s="46"/>
    </row>
    <row r="26" s="11" customFormat="true" ht="21.2" hidden="false" customHeight="true" outlineLevel="0" collapsed="false">
      <c r="A26" s="39" t="s">
        <v>64</v>
      </c>
      <c r="B26" s="36" t="n">
        <f aca="false">SUM(C26:U26)</f>
        <v>119650</v>
      </c>
      <c r="C26" s="40" t="n">
        <v>10882</v>
      </c>
      <c r="D26" s="40" t="n">
        <v>11155</v>
      </c>
      <c r="E26" s="40" t="n">
        <v>11521</v>
      </c>
      <c r="F26" s="40" t="n">
        <v>12817</v>
      </c>
      <c r="G26" s="40" t="n">
        <v>12575</v>
      </c>
      <c r="H26" s="40" t="n">
        <v>12505</v>
      </c>
      <c r="I26" s="40" t="n">
        <v>10851</v>
      </c>
      <c r="J26" s="40" t="n">
        <v>9199</v>
      </c>
      <c r="K26" s="40" t="n">
        <v>6756</v>
      </c>
      <c r="L26" s="40" t="n">
        <v>5110</v>
      </c>
      <c r="M26" s="40" t="n">
        <v>3895</v>
      </c>
      <c r="N26" s="40" t="n">
        <v>3585</v>
      </c>
      <c r="O26" s="40" t="n">
        <v>2854</v>
      </c>
      <c r="P26" s="40" t="n">
        <v>2042</v>
      </c>
      <c r="Q26" s="40" t="n">
        <v>1258</v>
      </c>
      <c r="R26" s="40" t="n">
        <v>801</v>
      </c>
      <c r="S26" s="40" t="n">
        <v>384</v>
      </c>
      <c r="T26" s="40" t="n">
        <v>319</v>
      </c>
      <c r="U26" s="40" t="n">
        <v>1141</v>
      </c>
      <c r="V26" s="43" t="s">
        <v>65</v>
      </c>
      <c r="W26" s="46"/>
    </row>
    <row r="27" s="11" customFormat="true" ht="21.2" hidden="false" customHeight="true" outlineLevel="0" collapsed="false">
      <c r="A27" s="35" t="s">
        <v>66</v>
      </c>
      <c r="B27" s="36" t="n">
        <f aca="false">SUM(C27:U27)</f>
        <v>50292</v>
      </c>
      <c r="C27" s="40" t="n">
        <v>4278</v>
      </c>
      <c r="D27" s="40" t="n">
        <v>4318</v>
      </c>
      <c r="E27" s="40" t="n">
        <v>4597</v>
      </c>
      <c r="F27" s="40" t="n">
        <v>5321</v>
      </c>
      <c r="G27" s="40" t="n">
        <v>5327</v>
      </c>
      <c r="H27" s="40" t="n">
        <v>5145</v>
      </c>
      <c r="I27" s="40" t="n">
        <v>4297</v>
      </c>
      <c r="J27" s="40" t="n">
        <v>3461</v>
      </c>
      <c r="K27" s="40" t="n">
        <v>2850</v>
      </c>
      <c r="L27" s="40" t="n">
        <v>2480</v>
      </c>
      <c r="M27" s="40" t="n">
        <v>1804</v>
      </c>
      <c r="N27" s="40" t="n">
        <v>1591</v>
      </c>
      <c r="O27" s="40" t="n">
        <v>1227</v>
      </c>
      <c r="P27" s="40" t="n">
        <v>873</v>
      </c>
      <c r="Q27" s="40" t="n">
        <v>599</v>
      </c>
      <c r="R27" s="40" t="n">
        <v>414</v>
      </c>
      <c r="S27" s="40" t="n">
        <v>195</v>
      </c>
      <c r="T27" s="40" t="n">
        <v>149</v>
      </c>
      <c r="U27" s="40" t="n">
        <v>1366</v>
      </c>
      <c r="V27" s="43" t="s">
        <v>67</v>
      </c>
      <c r="W27" s="46"/>
    </row>
    <row r="28" s="11" customFormat="true" ht="21.2" hidden="false" customHeight="true" outlineLevel="0" collapsed="false">
      <c r="A28" s="39" t="s">
        <v>68</v>
      </c>
      <c r="B28" s="36" t="n">
        <f aca="false">SUM(C28:U28)</f>
        <v>43569</v>
      </c>
      <c r="C28" s="42" t="n">
        <v>3671</v>
      </c>
      <c r="D28" s="42" t="n">
        <v>4051</v>
      </c>
      <c r="E28" s="42" t="n">
        <v>4224</v>
      </c>
      <c r="F28" s="42" t="n">
        <v>4902</v>
      </c>
      <c r="G28" s="42" t="n">
        <v>4616</v>
      </c>
      <c r="H28" s="42" t="n">
        <v>4481</v>
      </c>
      <c r="I28" s="42" t="n">
        <v>3782</v>
      </c>
      <c r="J28" s="42" t="n">
        <v>3081</v>
      </c>
      <c r="K28" s="42" t="n">
        <v>2396</v>
      </c>
      <c r="L28" s="42" t="n">
        <v>1988</v>
      </c>
      <c r="M28" s="42" t="n">
        <v>1443</v>
      </c>
      <c r="N28" s="42" t="n">
        <v>1422</v>
      </c>
      <c r="O28" s="42" t="n">
        <v>999</v>
      </c>
      <c r="P28" s="42" t="n">
        <v>797</v>
      </c>
      <c r="Q28" s="42" t="n">
        <v>488</v>
      </c>
      <c r="R28" s="42" t="n">
        <v>331</v>
      </c>
      <c r="S28" s="42" t="n">
        <v>157</v>
      </c>
      <c r="T28" s="42" t="n">
        <v>158</v>
      </c>
      <c r="U28" s="42" t="n">
        <v>582</v>
      </c>
      <c r="V28" s="43" t="s">
        <v>69</v>
      </c>
      <c r="W28" s="46"/>
    </row>
    <row r="29" s="11" customFormat="true" ht="21.2" hidden="false" customHeight="true" outlineLevel="0" collapsed="false">
      <c r="A29" s="39" t="s">
        <v>70</v>
      </c>
      <c r="B29" s="36" t="n">
        <f aca="false">SUM(C29:U29)</f>
        <v>35084</v>
      </c>
      <c r="C29" s="42" t="n">
        <v>2884</v>
      </c>
      <c r="D29" s="42" t="n">
        <v>2970</v>
      </c>
      <c r="E29" s="42" t="n">
        <v>3273</v>
      </c>
      <c r="F29" s="42" t="n">
        <v>3782</v>
      </c>
      <c r="G29" s="42" t="n">
        <v>3774</v>
      </c>
      <c r="H29" s="42" t="n">
        <v>3726</v>
      </c>
      <c r="I29" s="42" t="n">
        <v>3295</v>
      </c>
      <c r="J29" s="42" t="n">
        <v>2533</v>
      </c>
      <c r="K29" s="42" t="n">
        <v>1996</v>
      </c>
      <c r="L29" s="42" t="n">
        <v>1645</v>
      </c>
      <c r="M29" s="42" t="n">
        <v>1250</v>
      </c>
      <c r="N29" s="42" t="n">
        <v>1053</v>
      </c>
      <c r="O29" s="42" t="n">
        <v>799</v>
      </c>
      <c r="P29" s="42" t="n">
        <v>603</v>
      </c>
      <c r="Q29" s="42" t="n">
        <v>368</v>
      </c>
      <c r="R29" s="42" t="n">
        <v>226</v>
      </c>
      <c r="S29" s="42" t="n">
        <v>129</v>
      </c>
      <c r="T29" s="42" t="n">
        <v>125</v>
      </c>
      <c r="U29" s="42" t="n">
        <v>653</v>
      </c>
      <c r="V29" s="47" t="s">
        <v>71</v>
      </c>
      <c r="W29" s="46"/>
    </row>
    <row r="30" s="11" customFormat="true" ht="21.2" hidden="false" customHeight="true" outlineLevel="0" collapsed="false">
      <c r="A30" s="39" t="s">
        <v>72</v>
      </c>
      <c r="B30" s="36" t="n">
        <f aca="false">SUM(C30:U30)</f>
        <v>35364</v>
      </c>
      <c r="C30" s="42" t="n">
        <v>2493</v>
      </c>
      <c r="D30" s="42" t="n">
        <v>2390</v>
      </c>
      <c r="E30" s="42" t="n">
        <v>2662</v>
      </c>
      <c r="F30" s="42" t="n">
        <v>3372</v>
      </c>
      <c r="G30" s="42" t="n">
        <v>3487</v>
      </c>
      <c r="H30" s="42" t="n">
        <v>3536</v>
      </c>
      <c r="I30" s="42" t="n">
        <v>2962</v>
      </c>
      <c r="J30" s="42" t="n">
        <v>2586</v>
      </c>
      <c r="K30" s="42" t="n">
        <v>2238</v>
      </c>
      <c r="L30" s="42" t="n">
        <v>2164</v>
      </c>
      <c r="M30" s="42" t="n">
        <v>1680</v>
      </c>
      <c r="N30" s="42" t="n">
        <v>1523</v>
      </c>
      <c r="O30" s="42" t="n">
        <v>1274</v>
      </c>
      <c r="P30" s="42" t="n">
        <v>893</v>
      </c>
      <c r="Q30" s="42" t="n">
        <v>576</v>
      </c>
      <c r="R30" s="42" t="n">
        <v>397</v>
      </c>
      <c r="S30" s="42" t="n">
        <v>268</v>
      </c>
      <c r="T30" s="42" t="n">
        <v>267</v>
      </c>
      <c r="U30" s="42" t="n">
        <v>596</v>
      </c>
      <c r="V30" s="47" t="s">
        <v>73</v>
      </c>
      <c r="W30" s="46"/>
    </row>
    <row r="31" s="11" customFormat="true" ht="21.2" hidden="false" customHeight="true" outlineLevel="0" collapsed="false">
      <c r="A31" s="39" t="s">
        <v>74</v>
      </c>
      <c r="B31" s="36" t="n">
        <f aca="false">SUM(C31:U31)</f>
        <v>35045</v>
      </c>
      <c r="C31" s="42" t="n">
        <v>2755</v>
      </c>
      <c r="D31" s="42" t="n">
        <v>3018</v>
      </c>
      <c r="E31" s="42" t="n">
        <v>3221</v>
      </c>
      <c r="F31" s="42" t="n">
        <v>3675</v>
      </c>
      <c r="G31" s="42" t="n">
        <v>3873</v>
      </c>
      <c r="H31" s="42" t="n">
        <v>3634</v>
      </c>
      <c r="I31" s="42" t="n">
        <v>2941</v>
      </c>
      <c r="J31" s="42" t="n">
        <v>2306</v>
      </c>
      <c r="K31" s="42" t="n">
        <v>2153</v>
      </c>
      <c r="L31" s="42" t="n">
        <v>1898</v>
      </c>
      <c r="M31" s="42" t="n">
        <v>1390</v>
      </c>
      <c r="N31" s="42" t="n">
        <v>1213</v>
      </c>
      <c r="O31" s="42" t="n">
        <v>961</v>
      </c>
      <c r="P31" s="42" t="n">
        <v>770</v>
      </c>
      <c r="Q31" s="42" t="n">
        <v>509</v>
      </c>
      <c r="R31" s="42" t="n">
        <v>351</v>
      </c>
      <c r="S31" s="42" t="n">
        <v>195</v>
      </c>
      <c r="T31" s="42" t="n">
        <v>170</v>
      </c>
      <c r="U31" s="42" t="n">
        <v>12</v>
      </c>
      <c r="V31" s="48" t="s">
        <v>75</v>
      </c>
      <c r="W31" s="46"/>
    </row>
    <row r="32" s="11" customFormat="true" ht="21.2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</row>
    <row r="33" s="11" customFormat="true" ht="17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</row>
    <row r="34" s="11" customFormat="true" ht="21.2" hidden="false" customHeight="true" outlineLevel="0" collapsed="false">
      <c r="A34" s="46"/>
      <c r="B34" s="17"/>
      <c r="C34" s="51" t="s">
        <v>76</v>
      </c>
      <c r="D34" s="46"/>
      <c r="E34" s="46"/>
      <c r="F34" s="46"/>
      <c r="G34" s="46"/>
      <c r="H34" s="46"/>
      <c r="I34" s="46"/>
      <c r="J34" s="46"/>
      <c r="K34" s="46"/>
      <c r="L34" s="43" t="s">
        <v>77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</row>
  </sheetData>
  <mergeCells count="2">
    <mergeCell ref="C4:U4"/>
    <mergeCell ref="V11:W11"/>
  </mergeCells>
  <printOptions headings="false" gridLines="false" gridLinesSet="true" horizontalCentered="true" verticalCentered="false"/>
  <pageMargins left="0.140277777777778" right="0" top="1.02013888888889" bottom="0" header="0.129861111111111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6:38:01Z</dcterms:created>
  <dc:creator>Suwanna Vishayanuroj</dc:creator>
  <dc:description/>
  <dc:language>en-US</dc:language>
  <cp:lastModifiedBy>OPEY A.</cp:lastModifiedBy>
  <cp:lastPrinted>2002-03-28T08:56:03Z</cp:lastPrinted>
  <cp:revision>0</cp:revision>
  <dc:subject/>
  <dc:title/>
</cp:coreProperties>
</file>