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r>
      <rPr>
        <b val="true"/>
        <sz val="17"/>
        <color rgb="FF000000"/>
        <rFont val="Noto Sans Devanagari"/>
        <family val="2"/>
      </rPr>
      <t xml:space="preserve">ตาราง  </t>
    </r>
    <r>
      <rPr>
        <b val="true"/>
        <sz val="17"/>
        <color rgb="FF000000"/>
        <rFont val="AngsanaUPC"/>
        <family val="1"/>
        <charset val="222"/>
      </rPr>
      <t xml:space="preserve">2   </t>
    </r>
    <r>
      <rPr>
        <b val="true"/>
        <sz val="17"/>
        <color rgb="FF000000"/>
        <rFont val="Noto Sans Devanagari"/>
        <family val="2"/>
      </rPr>
      <t xml:space="preserve">จำนวนประชากร </t>
    </r>
    <r>
      <rPr>
        <b val="true"/>
        <sz val="17"/>
        <color rgb="FF000000"/>
        <rFont val="AngsanaUPC"/>
        <family val="1"/>
        <charset val="222"/>
      </rPr>
      <t xml:space="preserve">(</t>
    </r>
    <r>
      <rPr>
        <b val="true"/>
        <sz val="17"/>
        <color rgb="FF000000"/>
        <rFont val="Noto Sans Devanagari"/>
        <family val="2"/>
      </rPr>
      <t xml:space="preserve">เฉพาะผู้มีสัญชาติไทย</t>
    </r>
    <r>
      <rPr>
        <b val="true"/>
        <sz val="17"/>
        <color rgb="FF000000"/>
        <rFont val="AngsanaUPC"/>
        <family val="1"/>
        <charset val="222"/>
      </rPr>
      <t xml:space="preserve">)  </t>
    </r>
    <r>
      <rPr>
        <b val="true"/>
        <sz val="17"/>
        <color rgb="FF000000"/>
        <rFont val="Noto Sans Devanagari"/>
        <family val="2"/>
      </rPr>
      <t xml:space="preserve">จำแนกตามหมวดอายุ และอำเภอ   พ</t>
    </r>
    <r>
      <rPr>
        <b val="true"/>
        <sz val="17"/>
        <color rgb="FF000000"/>
        <rFont val="AngsanaUPC"/>
        <family val="1"/>
        <charset val="222"/>
      </rPr>
      <t xml:space="preserve">.</t>
    </r>
    <r>
      <rPr>
        <b val="true"/>
        <sz val="17"/>
        <color rgb="FF000000"/>
        <rFont val="Noto Sans Devanagari"/>
        <family val="2"/>
      </rPr>
      <t xml:space="preserve">ศ</t>
    </r>
    <r>
      <rPr>
        <b val="true"/>
        <sz val="17"/>
        <color rgb="FF000000"/>
        <rFont val="AngsanaUPC"/>
        <family val="1"/>
        <charset val="222"/>
      </rPr>
      <t xml:space="preserve">. 2540</t>
    </r>
  </si>
  <si>
    <t xml:space="preserve">TABLE  2   NUMBER OF POPULATION (THAI NATIONALITY ONLY) BY AGE GROUP AND AMPHOE  :  1998</t>
  </si>
  <si>
    <r>
      <rPr>
        <sz val="16"/>
        <color rgb="FF000000"/>
        <rFont val="Noto Sans Devanagari"/>
        <family val="2"/>
      </rPr>
      <t xml:space="preserve">อำเภอ</t>
    </r>
    <r>
      <rPr>
        <sz val="16"/>
        <color rgb="FF000000"/>
        <rFont val="AngsanaUPC"/>
        <family val="1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กิ่งอำเภอ</t>
    </r>
  </si>
  <si>
    <r>
      <rPr>
        <sz val="16"/>
        <color rgb="FF000000"/>
        <rFont val="Noto Sans Devanagari"/>
        <family val="2"/>
      </rPr>
      <t xml:space="preserve">หมวดอายุ </t>
    </r>
    <r>
      <rPr>
        <sz val="16"/>
        <color rgb="FF000000"/>
        <rFont val="AngsanaUPC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AngsanaUPC"/>
        <family val="1"/>
        <charset val="222"/>
      </rPr>
      <t xml:space="preserve">)   Age group (Years)</t>
    </r>
  </si>
  <si>
    <t xml:space="preserve">Amphoe/King amphoe</t>
  </si>
  <si>
    <t xml:space="preserve">ไม่ทราบ</t>
  </si>
  <si>
    <t xml:space="preserve">รวม</t>
  </si>
  <si>
    <t xml:space="preserve">และ</t>
  </si>
  <si>
    <t xml:space="preserve">ปีจันทรค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</t>
  </si>
  <si>
    <t xml:space="preserve">Lunar</t>
  </si>
  <si>
    <t xml:space="preserve">and over</t>
  </si>
  <si>
    <t xml:space="preserve">Calender</t>
  </si>
  <si>
    <t xml:space="preserve">รวมยอด</t>
  </si>
  <si>
    <t xml:space="preserve">ในเขตเทศบาล</t>
  </si>
  <si>
    <t xml:space="preserve">       Municipal area</t>
  </si>
  <si>
    <t xml:space="preserve">  นอกเขตเทศบาล</t>
  </si>
  <si>
    <t xml:space="preserve">       Non-municipal area</t>
  </si>
  <si>
    <t xml:space="preserve"> เมืองราชบุรี</t>
  </si>
  <si>
    <t xml:space="preserve">Muang Ratchaburi</t>
  </si>
  <si>
    <t xml:space="preserve">   นอกเขตเทศบาล</t>
  </si>
  <si>
    <t xml:space="preserve">จอมบึง</t>
  </si>
  <si>
    <t xml:space="preserve">Chom Bueng</t>
  </si>
  <si>
    <t xml:space="preserve">ดำเนินสะดวก</t>
  </si>
  <si>
    <t xml:space="preserve">Damnoen Saduak</t>
  </si>
  <si>
    <t xml:space="preserve">บางแพ</t>
  </si>
  <si>
    <t xml:space="preserve">Bang Phae</t>
  </si>
  <si>
    <t xml:space="preserve">บ้านโป่ง</t>
  </si>
  <si>
    <t xml:space="preserve">Ban Pong</t>
  </si>
  <si>
    <t xml:space="preserve">ปากท่อ</t>
  </si>
  <si>
    <t xml:space="preserve">Pak Tho</t>
  </si>
  <si>
    <t xml:space="preserve">โพธาราม</t>
  </si>
  <si>
    <t xml:space="preserve">Photharam</t>
  </si>
  <si>
    <t xml:space="preserve">วัดเพลง</t>
  </si>
  <si>
    <t xml:space="preserve">Wat Phleng</t>
  </si>
  <si>
    <t xml:space="preserve">สวนผึ้ง</t>
  </si>
  <si>
    <t xml:space="preserve">Suan Phung</t>
  </si>
  <si>
    <t xml:space="preserve">กิ่งอำเภอบ้านคา</t>
  </si>
  <si>
    <t xml:space="preserve">King Amphoe Ban Ka</t>
  </si>
  <si>
    <r>
      <rPr>
        <b val="true"/>
        <sz val="16"/>
        <color rgb="FF000000"/>
        <rFont val="Noto Sans Devanagari"/>
        <family val="2"/>
      </rPr>
      <t xml:space="preserve">                                                   ที่มา </t>
    </r>
    <r>
      <rPr>
        <b val="true"/>
        <sz val="16"/>
        <color rgb="FF000000"/>
        <rFont val="AngsanaUPC"/>
        <family val="1"/>
        <charset val="222"/>
      </rPr>
      <t xml:space="preserve">:  </t>
    </r>
    <r>
      <rPr>
        <b val="true"/>
        <sz val="16"/>
        <color rgb="FF000000"/>
        <rFont val="Noto Sans Devanagari"/>
        <family val="2"/>
      </rPr>
      <t xml:space="preserve">กรมการปกครองกระทรวงมหาดไทย</t>
    </r>
  </si>
  <si>
    <t xml:space="preserve">                           Source : Department of Local Administration, Ministry of Interior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sz val="18"/>
      <color rgb="FF000000"/>
      <name val="AngsanaUPC"/>
      <family val="1"/>
      <charset val="222"/>
    </font>
    <font>
      <b val="true"/>
      <sz val="17"/>
      <color rgb="FF000000"/>
      <name val="Noto Sans Devanagari"/>
      <family val="2"/>
    </font>
    <font>
      <b val="true"/>
      <sz val="17"/>
      <color rgb="FF000000"/>
      <name val="AngsanaUPC"/>
      <family val="1"/>
      <charset val="222"/>
    </font>
    <font>
      <sz val="17"/>
      <color rgb="FF000000"/>
      <name val="AngsanaUPC"/>
      <family val="1"/>
      <charset val="222"/>
    </font>
    <font>
      <sz val="16"/>
      <color rgb="FF000000"/>
      <name val="Noto Sans Devanagari"/>
      <family val="2"/>
    </font>
    <font>
      <sz val="16"/>
      <color rgb="FF000000"/>
      <name val="AngsanaUPC"/>
      <family val="1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1"/>
      <charset val="222"/>
    </font>
    <font>
      <b val="true"/>
      <sz val="18"/>
      <color rgb="FF000000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33560</xdr:rowOff>
    </xdr:from>
    <xdr:to>
      <xdr:col>0</xdr:col>
      <xdr:colOff>1440</xdr:colOff>
      <xdr:row>6</xdr:row>
      <xdr:rowOff>190800</xdr:rowOff>
    </xdr:to>
    <xdr:sp>
      <xdr:nvSpPr>
        <xdr:cNvPr id="0" name="Text 1"/>
        <xdr:cNvSpPr/>
      </xdr:nvSpPr>
      <xdr:spPr>
        <a:xfrm>
          <a:off x="0" y="1428840"/>
          <a:ext cx="14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9.1328125" defaultRowHeight="26.2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9.28"/>
    <col collapsed="false" customWidth="true" hidden="false" outlineLevel="0" max="17" min="3" style="2" width="7.56"/>
    <col collapsed="false" customWidth="true" hidden="false" outlineLevel="0" max="20" min="18" style="2" width="7.7"/>
    <col collapsed="false" customWidth="true" hidden="false" outlineLevel="0" max="21" min="21" style="2" width="9.28"/>
    <col collapsed="false" customWidth="true" hidden="false" outlineLevel="0" max="22" min="22" style="2" width="7.7"/>
    <col collapsed="false" customWidth="true" hidden="false" outlineLevel="0" max="23" min="23" style="1" width="18.13"/>
    <col collapsed="false" customWidth="false" hidden="false" outlineLevel="0" max="27" min="24" style="1" width="9.13"/>
    <col collapsed="false" customWidth="true" hidden="false" outlineLevel="0" max="28" min="28" style="1" width="13.28"/>
    <col collapsed="false" customWidth="false" hidden="false" outlineLevel="0" max="257" min="29" style="1" width="9.13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4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3.75" hidden="false" customHeight="true" outlineLevel="0" collapsed="false">
      <c r="C3" s="6"/>
      <c r="W3" s="7"/>
      <c r="X3" s="8"/>
    </row>
    <row r="4" s="12" customFormat="true" ht="22.5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 t="s">
        <v>4</v>
      </c>
      <c r="W4" s="11"/>
    </row>
    <row r="5" s="12" customFormat="true" ht="21.75" hidden="false" customHeight="true" outlineLevel="0" collapsed="false">
      <c r="A5" s="9"/>
      <c r="B5" s="13"/>
      <c r="C5" s="14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4"/>
      <c r="T5" s="14" t="n">
        <v>85</v>
      </c>
      <c r="U5" s="16" t="s">
        <v>5</v>
      </c>
      <c r="V5" s="11"/>
      <c r="W5" s="11"/>
    </row>
    <row r="6" s="12" customFormat="true" ht="21" hidden="false" customHeight="true" outlineLevel="0" collapsed="false">
      <c r="A6" s="9"/>
      <c r="B6" s="17" t="s">
        <v>6</v>
      </c>
      <c r="C6" s="14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4"/>
      <c r="T6" s="18" t="s">
        <v>7</v>
      </c>
      <c r="U6" s="16" t="s">
        <v>8</v>
      </c>
      <c r="V6" s="11"/>
      <c r="W6" s="11"/>
    </row>
    <row r="7" s="12" customFormat="true" ht="20.25" hidden="false" customHeight="true" outlineLevel="0" collapsed="false">
      <c r="A7" s="9"/>
      <c r="B7" s="13" t="s">
        <v>9</v>
      </c>
      <c r="C7" s="14" t="s">
        <v>10</v>
      </c>
      <c r="D7" s="14" t="s">
        <v>11</v>
      </c>
      <c r="E7" s="15" t="s">
        <v>12</v>
      </c>
      <c r="F7" s="15" t="s">
        <v>13</v>
      </c>
      <c r="G7" s="15" t="s">
        <v>14</v>
      </c>
      <c r="H7" s="15" t="s">
        <v>15</v>
      </c>
      <c r="I7" s="15" t="s">
        <v>16</v>
      </c>
      <c r="J7" s="15" t="s">
        <v>17</v>
      </c>
      <c r="K7" s="15" t="s">
        <v>18</v>
      </c>
      <c r="L7" s="15" t="s">
        <v>19</v>
      </c>
      <c r="M7" s="15" t="s">
        <v>20</v>
      </c>
      <c r="N7" s="15" t="s">
        <v>21</v>
      </c>
      <c r="O7" s="15" t="s">
        <v>22</v>
      </c>
      <c r="P7" s="15" t="s">
        <v>23</v>
      </c>
      <c r="Q7" s="15" t="s">
        <v>24</v>
      </c>
      <c r="R7" s="15" t="s">
        <v>25</v>
      </c>
      <c r="S7" s="14" t="s">
        <v>26</v>
      </c>
      <c r="T7" s="18" t="s">
        <v>27</v>
      </c>
      <c r="U7" s="19" t="s">
        <v>28</v>
      </c>
      <c r="V7" s="11"/>
      <c r="W7" s="11"/>
    </row>
    <row r="8" s="12" customFormat="true" ht="18" hidden="false" customHeight="true" outlineLevel="0" collapsed="false">
      <c r="A8" s="9"/>
      <c r="B8" s="17"/>
      <c r="C8" s="20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0"/>
      <c r="T8" s="20" t="n">
        <v>85</v>
      </c>
      <c r="U8" s="19" t="s">
        <v>29</v>
      </c>
      <c r="V8" s="11"/>
      <c r="W8" s="11"/>
    </row>
    <row r="9" s="12" customFormat="true" ht="18" hidden="false" customHeight="true" outlineLevel="0" collapsed="false">
      <c r="A9" s="9"/>
      <c r="B9" s="22"/>
      <c r="C9" s="23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0"/>
      <c r="T9" s="20" t="s">
        <v>30</v>
      </c>
      <c r="U9" s="24" t="s">
        <v>31</v>
      </c>
      <c r="V9" s="11"/>
      <c r="W9" s="11"/>
    </row>
    <row r="10" s="12" customFormat="true" ht="21.75" hidden="false" customHeight="true" outlineLevel="0" collapsed="false">
      <c r="A10" s="25" t="s">
        <v>32</v>
      </c>
      <c r="B10" s="26" t="n">
        <f aca="false">B11+B12</f>
        <v>775626</v>
      </c>
      <c r="C10" s="27" t="n">
        <f aca="false">C11+C12</f>
        <v>57274</v>
      </c>
      <c r="D10" s="27" t="n">
        <f aca="false">D11+D12</f>
        <v>58503</v>
      </c>
      <c r="E10" s="27" t="n">
        <f aca="false">E11+E12</f>
        <v>59437</v>
      </c>
      <c r="F10" s="27" t="n">
        <f aca="false">F11+F12</f>
        <v>69638</v>
      </c>
      <c r="G10" s="27" t="n">
        <f aca="false">G11+G12</f>
        <v>72062</v>
      </c>
      <c r="H10" s="27" t="n">
        <f aca="false">H11+H12</f>
        <v>74504</v>
      </c>
      <c r="I10" s="27" t="n">
        <f aca="false">I11+I12</f>
        <v>71763</v>
      </c>
      <c r="J10" s="27" t="n">
        <f aca="false">J11+J12</f>
        <v>65215</v>
      </c>
      <c r="K10" s="27" t="n">
        <f aca="false">K11+K12</f>
        <v>50959</v>
      </c>
      <c r="L10" s="27" t="n">
        <f aca="false">L11+L12</f>
        <v>39083</v>
      </c>
      <c r="M10" s="27" t="n">
        <f aca="false">M11+M12</f>
        <v>27189</v>
      </c>
      <c r="N10" s="27" t="n">
        <f aca="false">N11+N12</f>
        <v>24835</v>
      </c>
      <c r="O10" s="27" t="n">
        <f aca="false">O11+O12</f>
        <v>22083</v>
      </c>
      <c r="P10" s="27" t="n">
        <f aca="false">P11+P12</f>
        <v>17352</v>
      </c>
      <c r="Q10" s="27" t="n">
        <f aca="false">Q11+Q12</f>
        <v>11904</v>
      </c>
      <c r="R10" s="27" t="n">
        <f aca="false">R11+R12</f>
        <v>7815</v>
      </c>
      <c r="S10" s="27" t="n">
        <f aca="false">S11+S12</f>
        <v>5279</v>
      </c>
      <c r="T10" s="27" t="n">
        <f aca="false">T11+T12</f>
        <v>4886</v>
      </c>
      <c r="U10" s="27" t="n">
        <f aca="false">U11+U12</f>
        <v>35845</v>
      </c>
      <c r="V10" s="28" t="s">
        <v>9</v>
      </c>
    </row>
    <row r="11" s="12" customFormat="true" ht="21.75" hidden="false" customHeight="true" outlineLevel="0" collapsed="false">
      <c r="A11" s="29" t="s">
        <v>33</v>
      </c>
      <c r="B11" s="30" t="n">
        <v>74461</v>
      </c>
      <c r="C11" s="31" t="n">
        <v>4755</v>
      </c>
      <c r="D11" s="31" t="n">
        <v>4980</v>
      </c>
      <c r="E11" s="31" t="n">
        <v>5995</v>
      </c>
      <c r="F11" s="31" t="n">
        <v>9557</v>
      </c>
      <c r="G11" s="31" t="n">
        <v>6465</v>
      </c>
      <c r="H11" s="31" t="n">
        <v>6268</v>
      </c>
      <c r="I11" s="31" t="n">
        <v>6138</v>
      </c>
      <c r="J11" s="31" t="n">
        <v>6294</v>
      </c>
      <c r="K11" s="31" t="n">
        <v>5751</v>
      </c>
      <c r="L11" s="31" t="n">
        <v>4440</v>
      </c>
      <c r="M11" s="32" t="n">
        <v>3205</v>
      </c>
      <c r="N11" s="31" t="n">
        <v>2693</v>
      </c>
      <c r="O11" s="31" t="n">
        <v>2415</v>
      </c>
      <c r="P11" s="31" t="n">
        <v>1800</v>
      </c>
      <c r="Q11" s="31" t="n">
        <v>1176</v>
      </c>
      <c r="R11" s="31" t="n">
        <v>673</v>
      </c>
      <c r="S11" s="33" t="n">
        <v>435</v>
      </c>
      <c r="T11" s="30" t="n">
        <v>417</v>
      </c>
      <c r="U11" s="32" t="n">
        <v>1004</v>
      </c>
      <c r="V11" s="34" t="s">
        <v>34</v>
      </c>
    </row>
    <row r="12" s="12" customFormat="true" ht="20.1" hidden="false" customHeight="true" outlineLevel="0" collapsed="false">
      <c r="A12" s="29" t="s">
        <v>35</v>
      </c>
      <c r="B12" s="30" t="n">
        <v>701165</v>
      </c>
      <c r="C12" s="31" t="n">
        <v>52519</v>
      </c>
      <c r="D12" s="31" t="n">
        <v>53523</v>
      </c>
      <c r="E12" s="31" t="n">
        <v>53442</v>
      </c>
      <c r="F12" s="31" t="n">
        <v>60081</v>
      </c>
      <c r="G12" s="31" t="n">
        <v>65597</v>
      </c>
      <c r="H12" s="31" t="n">
        <v>68236</v>
      </c>
      <c r="I12" s="31" t="n">
        <v>65625</v>
      </c>
      <c r="J12" s="31" t="n">
        <v>58921</v>
      </c>
      <c r="K12" s="31" t="n">
        <v>45208</v>
      </c>
      <c r="L12" s="31" t="n">
        <v>34643</v>
      </c>
      <c r="M12" s="32" t="n">
        <v>23984</v>
      </c>
      <c r="N12" s="31" t="n">
        <v>22142</v>
      </c>
      <c r="O12" s="31" t="n">
        <v>19668</v>
      </c>
      <c r="P12" s="31" t="n">
        <v>15552</v>
      </c>
      <c r="Q12" s="31" t="n">
        <v>10728</v>
      </c>
      <c r="R12" s="31" t="n">
        <v>7142</v>
      </c>
      <c r="S12" s="33" t="n">
        <v>4844</v>
      </c>
      <c r="T12" s="30" t="n">
        <v>4469</v>
      </c>
      <c r="U12" s="32" t="n">
        <v>34841</v>
      </c>
      <c r="V12" s="34" t="s">
        <v>36</v>
      </c>
    </row>
    <row r="13" s="12" customFormat="true" ht="20.1" hidden="false" customHeight="true" outlineLevel="0" collapsed="false">
      <c r="A13" s="35" t="s">
        <v>37</v>
      </c>
      <c r="B13" s="36" t="n">
        <f aca="false">B14+B15</f>
        <v>183036</v>
      </c>
      <c r="C13" s="37" t="n">
        <f aca="false">C14+C15</f>
        <v>12492</v>
      </c>
      <c r="D13" s="37" t="n">
        <f aca="false">D14+D15</f>
        <v>12813</v>
      </c>
      <c r="E13" s="37" t="n">
        <f aca="false">E14+E15</f>
        <v>13701</v>
      </c>
      <c r="F13" s="37" t="n">
        <f aca="false">F14+F15</f>
        <v>18304</v>
      </c>
      <c r="G13" s="37" t="n">
        <f aca="false">G14+G15</f>
        <v>17926</v>
      </c>
      <c r="H13" s="37" t="n">
        <f aca="false">H14+H15</f>
        <v>17376</v>
      </c>
      <c r="I13" s="37" t="n">
        <f aca="false">I14+I15</f>
        <v>16678</v>
      </c>
      <c r="J13" s="37" t="n">
        <f aca="false">J14+J15</f>
        <v>15802</v>
      </c>
      <c r="K13" s="37" t="n">
        <f aca="false">K14+K15</f>
        <v>12838</v>
      </c>
      <c r="L13" s="37" t="n">
        <f aca="false">L14+L15</f>
        <v>9821</v>
      </c>
      <c r="M13" s="37" t="n">
        <f aca="false">M14+M15</f>
        <v>6748</v>
      </c>
      <c r="N13" s="37" t="n">
        <f aca="false">N14+N15</f>
        <v>5984</v>
      </c>
      <c r="O13" s="37" t="n">
        <f aca="false">O14+O15</f>
        <v>5373</v>
      </c>
      <c r="P13" s="37" t="n">
        <f aca="false">P14+P15</f>
        <v>4351</v>
      </c>
      <c r="Q13" s="37" t="n">
        <f aca="false">Q14+Q15</f>
        <v>2925</v>
      </c>
      <c r="R13" s="37" t="n">
        <f aca="false">R14+R15</f>
        <v>1884</v>
      </c>
      <c r="S13" s="37" t="n">
        <f aca="false">S14+S15</f>
        <v>1185</v>
      </c>
      <c r="T13" s="37" t="n">
        <f aca="false">T14+T15</f>
        <v>1155</v>
      </c>
      <c r="U13" s="38" t="n">
        <f aca="false">U14+U15</f>
        <v>5680</v>
      </c>
      <c r="V13" s="39" t="s">
        <v>38</v>
      </c>
    </row>
    <row r="14" s="12" customFormat="true" ht="20.25" hidden="false" customHeight="true" outlineLevel="0" collapsed="false">
      <c r="A14" s="40" t="s">
        <v>33</v>
      </c>
      <c r="B14" s="41" t="n">
        <v>42110</v>
      </c>
      <c r="C14" s="37" t="n">
        <v>2516</v>
      </c>
      <c r="D14" s="37" t="n">
        <v>2634</v>
      </c>
      <c r="E14" s="37" t="n">
        <v>3584</v>
      </c>
      <c r="F14" s="37" t="n">
        <v>6772</v>
      </c>
      <c r="G14" s="37" t="n">
        <v>3574</v>
      </c>
      <c r="H14" s="37" t="n">
        <v>3285</v>
      </c>
      <c r="I14" s="37" t="n">
        <v>3272</v>
      </c>
      <c r="J14" s="37" t="n">
        <v>3434</v>
      </c>
      <c r="K14" s="37" t="n">
        <v>3077</v>
      </c>
      <c r="L14" s="37" t="n">
        <v>2341</v>
      </c>
      <c r="M14" s="42" t="n">
        <v>1725</v>
      </c>
      <c r="N14" s="37" t="n">
        <v>1441</v>
      </c>
      <c r="O14" s="37" t="n">
        <v>1313</v>
      </c>
      <c r="P14" s="37" t="n">
        <v>969</v>
      </c>
      <c r="Q14" s="37" t="n">
        <v>631</v>
      </c>
      <c r="R14" s="43" t="n">
        <v>346</v>
      </c>
      <c r="S14" s="44" t="n">
        <v>194</v>
      </c>
      <c r="T14" s="41" t="n">
        <v>206</v>
      </c>
      <c r="U14" s="42" t="n">
        <v>796</v>
      </c>
      <c r="V14" s="39" t="s">
        <v>34</v>
      </c>
    </row>
    <row r="15" s="12" customFormat="true" ht="20.1" hidden="false" customHeight="true" outlineLevel="0" collapsed="false">
      <c r="A15" s="40" t="s">
        <v>39</v>
      </c>
      <c r="B15" s="41" t="n">
        <v>140926</v>
      </c>
      <c r="C15" s="37" t="n">
        <v>9976</v>
      </c>
      <c r="D15" s="37" t="n">
        <v>10179</v>
      </c>
      <c r="E15" s="37" t="n">
        <v>10117</v>
      </c>
      <c r="F15" s="37" t="n">
        <v>11532</v>
      </c>
      <c r="G15" s="37" t="n">
        <v>14352</v>
      </c>
      <c r="H15" s="37" t="n">
        <v>14091</v>
      </c>
      <c r="I15" s="37" t="n">
        <v>13406</v>
      </c>
      <c r="J15" s="37" t="n">
        <v>12368</v>
      </c>
      <c r="K15" s="37" t="n">
        <v>9761</v>
      </c>
      <c r="L15" s="37" t="n">
        <v>7480</v>
      </c>
      <c r="M15" s="37" t="n">
        <v>5023</v>
      </c>
      <c r="N15" s="37" t="n">
        <v>4543</v>
      </c>
      <c r="O15" s="37" t="n">
        <v>4060</v>
      </c>
      <c r="P15" s="37" t="n">
        <v>3382</v>
      </c>
      <c r="Q15" s="37" t="n">
        <v>2294</v>
      </c>
      <c r="R15" s="43" t="n">
        <v>1538</v>
      </c>
      <c r="S15" s="44" t="n">
        <v>991</v>
      </c>
      <c r="T15" s="41" t="n">
        <v>949</v>
      </c>
      <c r="U15" s="42" t="n">
        <v>4884</v>
      </c>
      <c r="V15" s="39" t="s">
        <v>36</v>
      </c>
    </row>
    <row r="16" s="12" customFormat="true" ht="20.1" hidden="false" customHeight="true" outlineLevel="0" collapsed="false">
      <c r="A16" s="35" t="s">
        <v>40</v>
      </c>
      <c r="B16" s="41" t="n">
        <v>54257</v>
      </c>
      <c r="C16" s="37" t="n">
        <v>4722</v>
      </c>
      <c r="D16" s="37" t="n">
        <v>4721</v>
      </c>
      <c r="E16" s="37" t="n">
        <v>4804</v>
      </c>
      <c r="F16" s="37" t="n">
        <v>5151</v>
      </c>
      <c r="G16" s="37" t="n">
        <v>5438</v>
      </c>
      <c r="H16" s="37" t="n">
        <v>5538</v>
      </c>
      <c r="I16" s="37" t="n">
        <v>5039</v>
      </c>
      <c r="J16" s="37" t="n">
        <v>4240</v>
      </c>
      <c r="K16" s="37" t="n">
        <v>3323</v>
      </c>
      <c r="L16" s="37" t="n">
        <v>2592</v>
      </c>
      <c r="M16" s="37" t="n">
        <v>1706</v>
      </c>
      <c r="N16" s="37" t="n">
        <v>1556</v>
      </c>
      <c r="O16" s="37" t="n">
        <v>1333</v>
      </c>
      <c r="P16" s="37" t="n">
        <v>985</v>
      </c>
      <c r="Q16" s="37" t="n">
        <v>631</v>
      </c>
      <c r="R16" s="43" t="n">
        <v>369</v>
      </c>
      <c r="S16" s="44" t="n">
        <v>235</v>
      </c>
      <c r="T16" s="41" t="n">
        <v>200</v>
      </c>
      <c r="U16" s="42" t="n">
        <v>1674</v>
      </c>
      <c r="V16" s="39" t="s">
        <v>41</v>
      </c>
    </row>
    <row r="17" s="12" customFormat="true" ht="23.25" hidden="false" customHeight="true" outlineLevel="0" collapsed="false">
      <c r="A17" s="45" t="s">
        <v>42</v>
      </c>
      <c r="B17" s="41" t="n">
        <v>99142</v>
      </c>
      <c r="C17" s="37" t="n">
        <v>7137</v>
      </c>
      <c r="D17" s="37" t="n">
        <v>7423</v>
      </c>
      <c r="E17" s="37" t="n">
        <v>7620</v>
      </c>
      <c r="F17" s="37" t="n">
        <v>8174</v>
      </c>
      <c r="G17" s="37" t="n">
        <v>8257</v>
      </c>
      <c r="H17" s="37" t="n">
        <v>8953</v>
      </c>
      <c r="I17" s="37" t="n">
        <v>9103</v>
      </c>
      <c r="J17" s="37" t="n">
        <v>8457</v>
      </c>
      <c r="K17" s="37" t="n">
        <v>4814</v>
      </c>
      <c r="L17" s="37" t="n">
        <v>2766</v>
      </c>
      <c r="M17" s="37" t="n">
        <v>1992</v>
      </c>
      <c r="N17" s="37" t="n">
        <v>1798</v>
      </c>
      <c r="O17" s="37" t="n">
        <v>1684</v>
      </c>
      <c r="P17" s="37" t="n">
        <v>1137</v>
      </c>
      <c r="Q17" s="37" t="n">
        <v>771</v>
      </c>
      <c r="R17" s="43" t="n">
        <v>470</v>
      </c>
      <c r="S17" s="44" t="n">
        <v>296</v>
      </c>
      <c r="T17" s="41" t="n">
        <v>344</v>
      </c>
      <c r="U17" s="42" t="n">
        <v>17946</v>
      </c>
      <c r="V17" s="39" t="s">
        <v>43</v>
      </c>
    </row>
    <row r="18" s="12" customFormat="true" ht="20.25" hidden="false" customHeight="true" outlineLevel="0" collapsed="false">
      <c r="A18" s="35" t="s">
        <v>44</v>
      </c>
      <c r="B18" s="41" t="n">
        <v>42608</v>
      </c>
      <c r="C18" s="37" t="n">
        <v>3047</v>
      </c>
      <c r="D18" s="37" t="n">
        <v>3050</v>
      </c>
      <c r="E18" s="37" t="n">
        <v>2942</v>
      </c>
      <c r="F18" s="37" t="n">
        <v>3458</v>
      </c>
      <c r="G18" s="37" t="n">
        <v>3679</v>
      </c>
      <c r="H18" s="37" t="n">
        <v>4003</v>
      </c>
      <c r="I18" s="37" t="n">
        <v>4064</v>
      </c>
      <c r="J18" s="37" t="n">
        <v>3467</v>
      </c>
      <c r="K18" s="37" t="n">
        <v>2920</v>
      </c>
      <c r="L18" s="37" t="n">
        <v>2440</v>
      </c>
      <c r="M18" s="37" t="n">
        <v>1682</v>
      </c>
      <c r="N18" s="37" t="n">
        <v>1635</v>
      </c>
      <c r="O18" s="37" t="n">
        <v>1598</v>
      </c>
      <c r="P18" s="37" t="n">
        <v>1346</v>
      </c>
      <c r="Q18" s="37" t="n">
        <v>1019</v>
      </c>
      <c r="R18" s="43" t="n">
        <v>667</v>
      </c>
      <c r="S18" s="44" t="n">
        <v>525</v>
      </c>
      <c r="T18" s="41" t="n">
        <v>442</v>
      </c>
      <c r="U18" s="42" t="n">
        <v>624</v>
      </c>
      <c r="V18" s="39" t="s">
        <v>45</v>
      </c>
    </row>
    <row r="19" s="12" customFormat="true" ht="20.25" hidden="false" customHeight="true" outlineLevel="0" collapsed="false">
      <c r="A19" s="35" t="s">
        <v>46</v>
      </c>
      <c r="B19" s="37" t="n">
        <f aca="false">B20+B21</f>
        <v>157325</v>
      </c>
      <c r="C19" s="37" t="n">
        <f aca="false">C20+C21</f>
        <v>11913</v>
      </c>
      <c r="D19" s="37" t="n">
        <f aca="false">D20+D21</f>
        <v>11869</v>
      </c>
      <c r="E19" s="37" t="n">
        <f aca="false">E20+E21</f>
        <v>11744</v>
      </c>
      <c r="F19" s="37" t="n">
        <f aca="false">F20+F21</f>
        <v>13299</v>
      </c>
      <c r="G19" s="37" t="n">
        <f aca="false">G20+G21</f>
        <v>14375</v>
      </c>
      <c r="H19" s="37" t="n">
        <f aca="false">H20+H21</f>
        <v>15254</v>
      </c>
      <c r="I19" s="37" t="n">
        <f aca="false">I20+I21</f>
        <v>14783</v>
      </c>
      <c r="J19" s="37" t="n">
        <f aca="false">J20+J21</f>
        <v>13558</v>
      </c>
      <c r="K19" s="37" t="n">
        <f aca="false">K20+K21</f>
        <v>10945</v>
      </c>
      <c r="L19" s="37" t="n">
        <f aca="false">L20+L21</f>
        <v>8787</v>
      </c>
      <c r="M19" s="37" t="n">
        <f aca="false">M20+M21</f>
        <v>6181</v>
      </c>
      <c r="N19" s="37" t="n">
        <f aca="false">N20+N21</f>
        <v>5481</v>
      </c>
      <c r="O19" s="37" t="n">
        <f aca="false">O20+O21</f>
        <v>4748</v>
      </c>
      <c r="P19" s="37" t="n">
        <f aca="false">P20+P21</f>
        <v>3655</v>
      </c>
      <c r="Q19" s="37" t="n">
        <f aca="false">Q20+Q21</f>
        <v>2583</v>
      </c>
      <c r="R19" s="37" t="n">
        <f aca="false">R20+R21</f>
        <v>1701</v>
      </c>
      <c r="S19" s="37" t="n">
        <f aca="false">S20+S21</f>
        <v>1155</v>
      </c>
      <c r="T19" s="37" t="n">
        <f aca="false">T20+T21</f>
        <v>1156</v>
      </c>
      <c r="U19" s="38" t="n">
        <f aca="false">U20+U21</f>
        <v>4138</v>
      </c>
      <c r="V19" s="39" t="s">
        <v>47</v>
      </c>
    </row>
    <row r="20" s="12" customFormat="true" ht="20.25" hidden="false" customHeight="true" outlineLevel="0" collapsed="false">
      <c r="A20" s="40" t="s">
        <v>33</v>
      </c>
      <c r="B20" s="41" t="n">
        <v>21439</v>
      </c>
      <c r="C20" s="37" t="n">
        <v>1549</v>
      </c>
      <c r="D20" s="37" t="n">
        <v>1643</v>
      </c>
      <c r="E20" s="37" t="n">
        <v>1592</v>
      </c>
      <c r="F20" s="37" t="n">
        <v>1879</v>
      </c>
      <c r="G20" s="37" t="n">
        <v>1922</v>
      </c>
      <c r="H20" s="37" t="n">
        <v>1958</v>
      </c>
      <c r="I20" s="37" t="n">
        <v>1881</v>
      </c>
      <c r="J20" s="37" t="n">
        <v>1850</v>
      </c>
      <c r="K20" s="37" t="n">
        <v>1764</v>
      </c>
      <c r="L20" s="37" t="n">
        <v>1346</v>
      </c>
      <c r="M20" s="37" t="n">
        <v>970</v>
      </c>
      <c r="N20" s="37" t="n">
        <v>833</v>
      </c>
      <c r="O20" s="37" t="n">
        <v>733</v>
      </c>
      <c r="P20" s="37" t="n">
        <v>539</v>
      </c>
      <c r="Q20" s="44" t="n">
        <v>339</v>
      </c>
      <c r="R20" s="43" t="n">
        <v>201</v>
      </c>
      <c r="S20" s="44" t="n">
        <v>149</v>
      </c>
      <c r="T20" s="41" t="n">
        <v>148</v>
      </c>
      <c r="U20" s="42" t="n">
        <v>143</v>
      </c>
      <c r="V20" s="39" t="s">
        <v>34</v>
      </c>
    </row>
    <row r="21" s="12" customFormat="true" ht="20.1" hidden="false" customHeight="true" outlineLevel="0" collapsed="false">
      <c r="A21" s="40" t="s">
        <v>35</v>
      </c>
      <c r="B21" s="41" t="n">
        <v>135886</v>
      </c>
      <c r="C21" s="37" t="n">
        <v>10364</v>
      </c>
      <c r="D21" s="37" t="n">
        <v>10226</v>
      </c>
      <c r="E21" s="37" t="n">
        <v>10152</v>
      </c>
      <c r="F21" s="37" t="n">
        <v>11420</v>
      </c>
      <c r="G21" s="37" t="n">
        <v>12453</v>
      </c>
      <c r="H21" s="37" t="n">
        <v>13296</v>
      </c>
      <c r="I21" s="37" t="n">
        <v>12902</v>
      </c>
      <c r="J21" s="37" t="n">
        <v>11708</v>
      </c>
      <c r="K21" s="37" t="n">
        <v>9181</v>
      </c>
      <c r="L21" s="37" t="n">
        <v>7441</v>
      </c>
      <c r="M21" s="37" t="n">
        <v>5211</v>
      </c>
      <c r="N21" s="37" t="n">
        <v>4648</v>
      </c>
      <c r="O21" s="37" t="n">
        <v>4015</v>
      </c>
      <c r="P21" s="37" t="n">
        <v>3116</v>
      </c>
      <c r="Q21" s="44" t="n">
        <v>2244</v>
      </c>
      <c r="R21" s="43" t="n">
        <v>1500</v>
      </c>
      <c r="S21" s="44" t="n">
        <v>1006</v>
      </c>
      <c r="T21" s="41" t="n">
        <v>1008</v>
      </c>
      <c r="U21" s="42" t="n">
        <v>3995</v>
      </c>
      <c r="V21" s="39" t="s">
        <v>36</v>
      </c>
    </row>
    <row r="22" s="12" customFormat="true" ht="20.1" hidden="false" customHeight="true" outlineLevel="0" collapsed="false">
      <c r="A22" s="35" t="s">
        <v>48</v>
      </c>
      <c r="B22" s="41" t="n">
        <v>60024</v>
      </c>
      <c r="C22" s="37" t="n">
        <v>4559</v>
      </c>
      <c r="D22" s="37" t="n">
        <v>4753</v>
      </c>
      <c r="E22" s="37" t="n">
        <v>4707</v>
      </c>
      <c r="F22" s="37" t="n">
        <v>5141</v>
      </c>
      <c r="G22" s="37" t="n">
        <v>5529</v>
      </c>
      <c r="H22" s="37" t="n">
        <v>5979</v>
      </c>
      <c r="I22" s="37" t="n">
        <v>5741</v>
      </c>
      <c r="J22" s="37" t="n">
        <v>4911</v>
      </c>
      <c r="K22" s="37" t="n">
        <v>3982</v>
      </c>
      <c r="L22" s="37" t="n">
        <v>3111</v>
      </c>
      <c r="M22" s="37" t="n">
        <v>2183</v>
      </c>
      <c r="N22" s="37" t="n">
        <v>2088</v>
      </c>
      <c r="O22" s="37" t="n">
        <v>1754</v>
      </c>
      <c r="P22" s="37" t="n">
        <v>1433</v>
      </c>
      <c r="Q22" s="37" t="n">
        <v>929</v>
      </c>
      <c r="R22" s="44" t="n">
        <v>595</v>
      </c>
      <c r="S22" s="44" t="n">
        <v>418</v>
      </c>
      <c r="T22" s="41" t="n">
        <v>378</v>
      </c>
      <c r="U22" s="42" t="n">
        <v>1833</v>
      </c>
      <c r="V22" s="39" t="s">
        <v>49</v>
      </c>
    </row>
    <row r="23" s="12" customFormat="true" ht="20.25" hidden="false" customHeight="true" outlineLevel="0" collapsed="false">
      <c r="A23" s="35" t="s">
        <v>50</v>
      </c>
      <c r="B23" s="36" t="n">
        <f aca="false">B24+B25</f>
        <v>124478</v>
      </c>
      <c r="C23" s="37" t="n">
        <f aca="false">C24+C25</f>
        <v>8890</v>
      </c>
      <c r="D23" s="37" t="n">
        <f aca="false">D24+D25</f>
        <v>9340</v>
      </c>
      <c r="E23" s="37" t="n">
        <f aca="false">E24+E25</f>
        <v>9508</v>
      </c>
      <c r="F23" s="37" t="n">
        <f aca="false">F24+F25</f>
        <v>10830</v>
      </c>
      <c r="G23" s="37" t="n">
        <f aca="false">G24+G25</f>
        <v>11305</v>
      </c>
      <c r="H23" s="37" t="n">
        <f aca="false">H24+H25</f>
        <v>11936</v>
      </c>
      <c r="I23" s="37" t="n">
        <f aca="false">I24+I25</f>
        <v>11242</v>
      </c>
      <c r="J23" s="37" t="n">
        <f aca="false">J24+J25</f>
        <v>10585</v>
      </c>
      <c r="K23" s="37" t="n">
        <f aca="false">K24+K25</f>
        <v>8931</v>
      </c>
      <c r="L23" s="37" t="n">
        <f aca="false">L24+L25</f>
        <v>7014</v>
      </c>
      <c r="M23" s="37" t="n">
        <f aca="false">M24+M25</f>
        <v>4905</v>
      </c>
      <c r="N23" s="37" t="n">
        <f aca="false">N24+N25</f>
        <v>4626</v>
      </c>
      <c r="O23" s="37" t="n">
        <f aca="false">O24+O25</f>
        <v>4195</v>
      </c>
      <c r="P23" s="37" t="n">
        <f aca="false">P24+P25</f>
        <v>3337</v>
      </c>
      <c r="Q23" s="37" t="n">
        <f aca="false">Q24+Q25</f>
        <v>2351</v>
      </c>
      <c r="R23" s="37" t="n">
        <f aca="false">R24+R25</f>
        <v>1732</v>
      </c>
      <c r="S23" s="37" t="n">
        <f aca="false">S24+S25</f>
        <v>1221</v>
      </c>
      <c r="T23" s="37" t="n">
        <f aca="false">T24+T25</f>
        <v>1001</v>
      </c>
      <c r="U23" s="38" t="n">
        <f aca="false">U24+U25</f>
        <v>1529</v>
      </c>
      <c r="V23" s="39" t="s">
        <v>51</v>
      </c>
    </row>
    <row r="24" s="12" customFormat="true" ht="20.25" hidden="false" customHeight="true" outlineLevel="0" collapsed="false">
      <c r="A24" s="40" t="s">
        <v>33</v>
      </c>
      <c r="B24" s="41" t="n">
        <v>10912</v>
      </c>
      <c r="C24" s="37" t="n">
        <v>690</v>
      </c>
      <c r="D24" s="37" t="n">
        <v>703</v>
      </c>
      <c r="E24" s="37" t="n">
        <v>819</v>
      </c>
      <c r="F24" s="37" t="n">
        <v>906</v>
      </c>
      <c r="G24" s="37" t="n">
        <v>969</v>
      </c>
      <c r="H24" s="37" t="n">
        <v>1025</v>
      </c>
      <c r="I24" s="37" t="n">
        <v>985</v>
      </c>
      <c r="J24" s="37" t="n">
        <v>1010</v>
      </c>
      <c r="K24" s="37" t="n">
        <v>910</v>
      </c>
      <c r="L24" s="37" t="n">
        <v>753</v>
      </c>
      <c r="M24" s="37" t="n">
        <v>510</v>
      </c>
      <c r="N24" s="37" t="n">
        <v>419</v>
      </c>
      <c r="O24" s="37" t="n">
        <v>369</v>
      </c>
      <c r="P24" s="37" t="n">
        <v>292</v>
      </c>
      <c r="Q24" s="37" t="n">
        <v>206</v>
      </c>
      <c r="R24" s="44" t="n">
        <v>126</v>
      </c>
      <c r="S24" s="44" t="n">
        <v>92</v>
      </c>
      <c r="T24" s="41" t="n">
        <v>63</v>
      </c>
      <c r="U24" s="42" t="n">
        <v>65</v>
      </c>
      <c r="V24" s="39" t="s">
        <v>34</v>
      </c>
    </row>
    <row r="25" s="12" customFormat="true" ht="20.1" hidden="false" customHeight="true" outlineLevel="0" collapsed="false">
      <c r="A25" s="40" t="s">
        <v>39</v>
      </c>
      <c r="B25" s="41" t="n">
        <v>113566</v>
      </c>
      <c r="C25" s="37" t="n">
        <v>8200</v>
      </c>
      <c r="D25" s="37" t="n">
        <v>8637</v>
      </c>
      <c r="E25" s="37" t="n">
        <v>8689</v>
      </c>
      <c r="F25" s="37" t="n">
        <v>9924</v>
      </c>
      <c r="G25" s="37" t="n">
        <v>10336</v>
      </c>
      <c r="H25" s="37" t="n">
        <v>10911</v>
      </c>
      <c r="I25" s="37" t="n">
        <v>10257</v>
      </c>
      <c r="J25" s="37" t="n">
        <v>9575</v>
      </c>
      <c r="K25" s="37" t="n">
        <v>8021</v>
      </c>
      <c r="L25" s="37" t="n">
        <v>6261</v>
      </c>
      <c r="M25" s="37" t="n">
        <v>4395</v>
      </c>
      <c r="N25" s="37" t="n">
        <v>4207</v>
      </c>
      <c r="O25" s="37" t="n">
        <v>3826</v>
      </c>
      <c r="P25" s="37" t="n">
        <v>3045</v>
      </c>
      <c r="Q25" s="37" t="n">
        <v>2145</v>
      </c>
      <c r="R25" s="44" t="n">
        <v>1606</v>
      </c>
      <c r="S25" s="44" t="n">
        <v>1129</v>
      </c>
      <c r="T25" s="41" t="n">
        <v>938</v>
      </c>
      <c r="U25" s="42" t="n">
        <v>1464</v>
      </c>
      <c r="V25" s="39" t="s">
        <v>36</v>
      </c>
    </row>
    <row r="26" s="12" customFormat="true" ht="20.1" hidden="false" customHeight="true" outlineLevel="0" collapsed="false">
      <c r="A26" s="46" t="s">
        <v>52</v>
      </c>
      <c r="B26" s="41" t="n">
        <v>12013</v>
      </c>
      <c r="C26" s="37" t="n">
        <v>800</v>
      </c>
      <c r="D26" s="37" t="n">
        <v>849</v>
      </c>
      <c r="E26" s="37" t="n">
        <v>762</v>
      </c>
      <c r="F26" s="37" t="n">
        <v>900</v>
      </c>
      <c r="G26" s="37" t="n">
        <v>1057</v>
      </c>
      <c r="H26" s="37" t="n">
        <v>1217</v>
      </c>
      <c r="I26" s="37" t="n">
        <v>1211</v>
      </c>
      <c r="J26" s="37" t="n">
        <v>1027</v>
      </c>
      <c r="K26" s="37" t="n">
        <v>746</v>
      </c>
      <c r="L26" s="37" t="n">
        <v>591</v>
      </c>
      <c r="M26" s="37" t="n">
        <v>443</v>
      </c>
      <c r="N26" s="37" t="n">
        <v>408</v>
      </c>
      <c r="O26" s="37" t="n">
        <v>415</v>
      </c>
      <c r="P26" s="37" t="n">
        <v>346</v>
      </c>
      <c r="Q26" s="37" t="n">
        <v>234</v>
      </c>
      <c r="R26" s="44" t="n">
        <v>162</v>
      </c>
      <c r="S26" s="44" t="n">
        <v>109</v>
      </c>
      <c r="T26" s="41" t="n">
        <v>105</v>
      </c>
      <c r="U26" s="42" t="n">
        <v>631</v>
      </c>
      <c r="V26" s="39" t="s">
        <v>53</v>
      </c>
    </row>
    <row r="27" s="12" customFormat="true" ht="20.1" hidden="false" customHeight="true" outlineLevel="0" collapsed="false">
      <c r="A27" s="45" t="s">
        <v>54</v>
      </c>
      <c r="B27" s="41" t="n">
        <v>23419</v>
      </c>
      <c r="C27" s="37" t="n">
        <v>2034</v>
      </c>
      <c r="D27" s="37" t="n">
        <v>2057</v>
      </c>
      <c r="E27" s="37" t="n">
        <v>2024</v>
      </c>
      <c r="F27" s="37" t="n">
        <v>2283</v>
      </c>
      <c r="G27" s="37" t="n">
        <v>2361</v>
      </c>
      <c r="H27" s="37" t="n">
        <v>2349</v>
      </c>
      <c r="I27" s="37" t="n">
        <v>2179</v>
      </c>
      <c r="J27" s="37" t="n">
        <v>1802</v>
      </c>
      <c r="K27" s="37" t="n">
        <v>1291</v>
      </c>
      <c r="L27" s="37" t="n">
        <v>1050</v>
      </c>
      <c r="M27" s="37" t="n">
        <v>711</v>
      </c>
      <c r="N27" s="37" t="n">
        <v>673</v>
      </c>
      <c r="O27" s="37" t="n">
        <v>550</v>
      </c>
      <c r="P27" s="37" t="n">
        <v>433</v>
      </c>
      <c r="Q27" s="37" t="n">
        <v>287</v>
      </c>
      <c r="R27" s="44" t="n">
        <v>135</v>
      </c>
      <c r="S27" s="44" t="n">
        <v>75</v>
      </c>
      <c r="T27" s="41" t="n">
        <v>63</v>
      </c>
      <c r="U27" s="42" t="n">
        <v>1062</v>
      </c>
      <c r="V27" s="39" t="s">
        <v>55</v>
      </c>
    </row>
    <row r="28" s="12" customFormat="true" ht="22.5" hidden="false" customHeight="true" outlineLevel="0" collapsed="false">
      <c r="A28" s="47" t="s">
        <v>56</v>
      </c>
      <c r="B28" s="48" t="n">
        <v>19324</v>
      </c>
      <c r="C28" s="49" t="n">
        <v>1680</v>
      </c>
      <c r="D28" s="49" t="n">
        <v>1628</v>
      </c>
      <c r="E28" s="49" t="n">
        <v>1625</v>
      </c>
      <c r="F28" s="49" t="n">
        <v>2098</v>
      </c>
      <c r="G28" s="49" t="n">
        <v>2135</v>
      </c>
      <c r="H28" s="50" t="n">
        <v>1899</v>
      </c>
      <c r="I28" s="49" t="n">
        <v>1723</v>
      </c>
      <c r="J28" s="49" t="n">
        <v>1366</v>
      </c>
      <c r="K28" s="49" t="n">
        <v>1169</v>
      </c>
      <c r="L28" s="49" t="n">
        <v>911</v>
      </c>
      <c r="M28" s="49" t="n">
        <v>638</v>
      </c>
      <c r="N28" s="49" t="n">
        <v>586</v>
      </c>
      <c r="O28" s="50" t="n">
        <v>433</v>
      </c>
      <c r="P28" s="49" t="n">
        <v>329</v>
      </c>
      <c r="Q28" s="49" t="n">
        <v>174</v>
      </c>
      <c r="R28" s="49" t="n">
        <v>100</v>
      </c>
      <c r="S28" s="49" t="n">
        <v>60</v>
      </c>
      <c r="T28" s="51" t="n">
        <v>42</v>
      </c>
      <c r="U28" s="52" t="n">
        <v>728</v>
      </c>
      <c r="V28" s="53" t="s">
        <v>57</v>
      </c>
      <c r="W28" s="54"/>
    </row>
    <row r="29" s="12" customFormat="true" ht="17.25" hidden="false" customHeight="true" outlineLevel="0" collapsed="false">
      <c r="A29" s="55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7"/>
    </row>
    <row r="30" s="12" customFormat="true" ht="24" hidden="false" customHeight="true" outlineLevel="0" collapsed="false">
      <c r="A30" s="55"/>
      <c r="B30" s="58"/>
      <c r="C30" s="59" t="s">
        <v>58</v>
      </c>
      <c r="D30" s="59"/>
      <c r="E30" s="59"/>
      <c r="F30" s="59"/>
      <c r="G30" s="59"/>
      <c r="H30" s="60"/>
      <c r="I30" s="61" t="s">
        <v>59</v>
      </c>
      <c r="J30" s="59"/>
      <c r="K30" s="59"/>
      <c r="L30" s="59"/>
      <c r="M30" s="59"/>
      <c r="N30" s="59"/>
      <c r="O30" s="59"/>
      <c r="P30" s="59"/>
      <c r="Q30" s="59"/>
      <c r="R30" s="60"/>
      <c r="S30" s="60"/>
      <c r="T30" s="60"/>
      <c r="U30" s="60"/>
      <c r="V30" s="60"/>
      <c r="W30" s="57"/>
    </row>
    <row r="31" customFormat="false" ht="16.5" hidden="false" customHeight="true" outlineLevel="0" collapsed="false">
      <c r="A31" s="8"/>
      <c r="I31" s="62"/>
      <c r="W31" s="2"/>
    </row>
    <row r="32" customFormat="false" ht="20.1" hidden="false" customHeight="true" outlineLevel="0" collapsed="false"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4"/>
      <c r="V32" s="64"/>
    </row>
    <row r="33" customFormat="false" ht="20.1" hidden="false" customHeight="true" outlineLevel="0" collapsed="false">
      <c r="A33" s="65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5">
    <mergeCell ref="A1:X1"/>
    <mergeCell ref="A2:X2"/>
    <mergeCell ref="A4:A9"/>
    <mergeCell ref="B4:U4"/>
    <mergeCell ref="V4:W9"/>
  </mergeCells>
  <printOptions headings="false" gridLines="false" gridLinesSet="true" horizontalCentered="true" verticalCentered="true"/>
  <pageMargins left="0.196527777777778" right="0.196527777777778" top="0.472222222222222" bottom="0.314583333333333" header="0.472222222222222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01:41:49Z</dcterms:created>
  <dc:creator>NSO</dc:creator>
  <dc:description/>
  <dc:language>en-US</dc:language>
  <cp:lastModifiedBy>NSO</cp:lastModifiedBy>
  <cp:revision>0</cp:revision>
  <dc:subject/>
  <dc:title/>
</cp:coreProperties>
</file>