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r>
      <rPr>
        <b val="true"/>
        <sz val="18"/>
        <rFont val="Noto Sans Devanagari"/>
        <family val="2"/>
      </rPr>
      <t xml:space="preserve">  ตาราง  </t>
    </r>
    <r>
      <rPr>
        <b val="true"/>
        <sz val="18"/>
        <rFont val="FreesiaUPC"/>
        <family val="2"/>
        <charset val="222"/>
      </rPr>
      <t xml:space="preserve">1.3   </t>
    </r>
    <r>
      <rPr>
        <b val="true"/>
        <sz val="18"/>
        <rFont val="Noto Sans Devanagari"/>
        <family val="2"/>
      </rPr>
      <t xml:space="preserve">จำนวนประชากร </t>
    </r>
    <r>
      <rPr>
        <b val="true"/>
        <sz val="18"/>
        <rFont val="Frees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เฉพาะผู้มีสัญชาติไทย</t>
    </r>
    <r>
      <rPr>
        <b val="true"/>
        <sz val="18"/>
        <rFont val="FreesiaUPC"/>
        <family val="2"/>
        <charset val="222"/>
      </rPr>
      <t xml:space="preserve">) </t>
    </r>
    <r>
      <rPr>
        <b val="true"/>
        <sz val="18"/>
        <rFont val="Noto Sans Devanagari"/>
        <family val="2"/>
      </rPr>
      <t xml:space="preserve">จำแนกตามหมวดอายุ และอำเภอ จังหวัดเชียงใหม่ พ</t>
    </r>
    <r>
      <rPr>
        <b val="true"/>
        <sz val="18"/>
        <rFont val="FreesiaUPC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FreesiaUPC"/>
        <family val="2"/>
        <charset val="222"/>
      </rPr>
      <t xml:space="preserve">. 2540  </t>
    </r>
  </si>
  <si>
    <t xml:space="preserve">  TABLE  1.3   NUMBER OF POPULATION (THAI NATIONALITY ONLY ) BY AGE GROUP AND AMPHOE CHIANG MAI PROVINCE :  1997</t>
  </si>
  <si>
    <r>
      <rPr>
        <sz val="13"/>
        <rFont val="Noto Sans Devanagari"/>
        <family val="2"/>
      </rPr>
      <t xml:space="preserve">หมวดอายุ </t>
    </r>
    <r>
      <rPr>
        <sz val="13"/>
        <rFont val="Frees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FreesiaUPC"/>
        <family val="2"/>
        <charset val="222"/>
      </rPr>
      <t xml:space="preserve">)   Age group (Years)</t>
    </r>
  </si>
  <si>
    <t xml:space="preserve">รวม</t>
  </si>
  <si>
    <r>
      <rPr>
        <sz val="13"/>
        <rFont val="FreesiaUPC"/>
        <family val="2"/>
        <charset val="222"/>
      </rPr>
      <t xml:space="preserve">85 </t>
    </r>
    <r>
      <rPr>
        <sz val="13"/>
        <rFont val="Noto Sans Devanagari"/>
        <family val="2"/>
      </rPr>
      <t xml:space="preserve">และ</t>
    </r>
  </si>
  <si>
    <r>
      <rPr>
        <sz val="13"/>
        <rFont val="Noto Sans Devanagari"/>
        <family val="2"/>
      </rPr>
      <t xml:space="preserve">ไม่ทราบ</t>
    </r>
    <r>
      <rPr>
        <sz val="13"/>
        <rFont val="FreesiaUPC"/>
        <family val="2"/>
        <charset val="222"/>
      </rPr>
      <t xml:space="preserve">/</t>
    </r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ปีจันทรคติ</t>
  </si>
  <si>
    <t xml:space="preserve">Amphoe/ </t>
  </si>
  <si>
    <t xml:space="preserve">85 and</t>
  </si>
  <si>
    <t xml:space="preserve">Unknown/lunar</t>
  </si>
  <si>
    <t xml:space="preserve"> King amphoe</t>
  </si>
  <si>
    <t xml:space="preserve">over</t>
  </si>
  <si>
    <t xml:space="preserve">calendar</t>
  </si>
  <si>
    <t xml:space="preserve">รวมยอด</t>
  </si>
  <si>
    <t xml:space="preserve">   ในเขตเทศบาล</t>
  </si>
  <si>
    <t xml:space="preserve"> Municipal  Area</t>
  </si>
  <si>
    <t xml:space="preserve">   นอกเขตเทศบาล</t>
  </si>
  <si>
    <t xml:space="preserve"> Non-municipal Area</t>
  </si>
  <si>
    <t xml:space="preserve">เมืองเชียงใหม่</t>
  </si>
  <si>
    <t xml:space="preserve">Muang Chiang Mai</t>
  </si>
  <si>
    <t xml:space="preserve">   เทศบาลนครเชียงใหม่</t>
  </si>
  <si>
    <t xml:space="preserve"> Nakhon Chiang Mai Municipal</t>
  </si>
  <si>
    <t xml:space="preserve"> จอมทอง</t>
  </si>
  <si>
    <t xml:space="preserve">Chom Thong</t>
  </si>
  <si>
    <t xml:space="preserve">เชียงดาว</t>
  </si>
  <si>
    <t xml:space="preserve">Chiang Dao</t>
  </si>
  <si>
    <t xml:space="preserve">ไชยปราการ</t>
  </si>
  <si>
    <t xml:space="preserve">Chai Prakan</t>
  </si>
  <si>
    <t xml:space="preserve">ดอยเต่า</t>
  </si>
  <si>
    <t xml:space="preserve">Doi Tao</t>
  </si>
  <si>
    <t xml:space="preserve">ดอยสะเก็ด</t>
  </si>
  <si>
    <t xml:space="preserve">Doi Saket</t>
  </si>
  <si>
    <t xml:space="preserve">กิ่งอำเภอดอยหล่อ</t>
  </si>
  <si>
    <t xml:space="preserve">King Amphoe Doi 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 Chaem</t>
  </si>
  <si>
    <t xml:space="preserve">แม่แตง</t>
  </si>
  <si>
    <t xml:space="preserve">Mae Taeng</t>
  </si>
  <si>
    <t xml:space="preserve">แม่ริม</t>
  </si>
  <si>
    <t xml:space="preserve">Mae Rim</t>
  </si>
  <si>
    <t xml:space="preserve">แม่วาง</t>
  </si>
  <si>
    <t xml:space="preserve">Mae Wang</t>
  </si>
  <si>
    <t xml:space="preserve">กิ่งอำเภอแม่ออน</t>
  </si>
  <si>
    <t xml:space="preserve">King Amphoe Mae On</t>
  </si>
  <si>
    <t xml:space="preserve">แม่อาย</t>
  </si>
  <si>
    <t xml:space="preserve">Mae Ai</t>
  </si>
  <si>
    <t xml:space="preserve">เวียงแหง</t>
  </si>
  <si>
    <t xml:space="preserve">Wiang Haeng</t>
  </si>
  <si>
    <t xml:space="preserve">สะเมิง</t>
  </si>
  <si>
    <t xml:space="preserve">Samoeng</t>
  </si>
  <si>
    <t xml:space="preserve">สันกำแพง</t>
  </si>
  <si>
    <t xml:space="preserve">San Kamphaeng</t>
  </si>
  <si>
    <t xml:space="preserve">สันทราย</t>
  </si>
  <si>
    <t xml:space="preserve">San Sai</t>
  </si>
  <si>
    <t xml:space="preserve">สันป่าตอง</t>
  </si>
  <si>
    <t xml:space="preserve">San Pa Tong</t>
  </si>
  <si>
    <t xml:space="preserve">สารภี</t>
  </si>
  <si>
    <t xml:space="preserve">Saraphi</t>
  </si>
  <si>
    <t xml:space="preserve">หางดง</t>
  </si>
  <si>
    <t xml:space="preserve">Hang 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sz val="13"/>
        <rFont val="Noto Sans Devanagari"/>
        <family val="2"/>
      </rPr>
      <t xml:space="preserve">   ที่มา </t>
    </r>
    <r>
      <rPr>
        <sz val="13"/>
        <rFont val="FreesiaUPC"/>
        <family val="0"/>
        <charset val="222"/>
      </rPr>
      <t xml:space="preserve">: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d : Department of Local Administration,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"/>
    <numFmt numFmtId="170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FreesiaUPC"/>
      <family val="2"/>
      <charset val="222"/>
    </font>
    <font>
      <sz val="10"/>
      <name val="FreesiaUPC"/>
      <family val="2"/>
      <charset val="222"/>
    </font>
    <font>
      <b val="true"/>
      <sz val="18"/>
      <name val="Noto Sans Devanagari"/>
      <family val="2"/>
    </font>
    <font>
      <b val="true"/>
      <sz val="18"/>
      <name val="FreesiaUPC"/>
      <family val="2"/>
      <charset val="222"/>
    </font>
    <font>
      <sz val="13"/>
      <name val="Noto Sans Devanagari"/>
      <family val="2"/>
    </font>
    <font>
      <sz val="13"/>
      <name val="FreesiaUPC"/>
      <family val="2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FreesiaUPC"/>
      <family val="0"/>
      <charset val="222"/>
    </font>
    <font>
      <b val="true"/>
      <sz val="14"/>
      <name val="FreesiaUPC"/>
      <family val="2"/>
      <charset val="222"/>
    </font>
    <font>
      <sz val="12"/>
      <name val="FreesiaUPC"/>
      <family val="2"/>
      <charset val="222"/>
    </font>
    <font>
      <b val="true"/>
      <sz val="13"/>
      <name val="FreesiaUPC"/>
      <family val="2"/>
      <charset val="222"/>
    </font>
    <font>
      <sz val="13"/>
      <name val="FreesiaUPC"/>
      <family val="0"/>
      <charset val="222"/>
    </font>
    <font>
      <sz val="14"/>
      <name val="FreesiaUPC"/>
      <family val="0"/>
      <charset val="22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920</xdr:rowOff>
    </xdr:from>
    <xdr:to>
      <xdr:col>0</xdr:col>
      <xdr:colOff>1440</xdr:colOff>
      <xdr:row>6</xdr:row>
      <xdr:rowOff>190800</xdr:rowOff>
    </xdr:to>
    <xdr:sp>
      <xdr:nvSpPr>
        <xdr:cNvPr id="0" name="Text 1"/>
        <xdr:cNvSpPr/>
      </xdr:nvSpPr>
      <xdr:spPr>
        <a:xfrm>
          <a:off x="0" y="1332000"/>
          <a:ext cx="1440" cy="25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81080</xdr:rowOff>
    </xdr:from>
    <xdr:to>
      <xdr:col>0</xdr:col>
      <xdr:colOff>1356120</xdr:colOff>
      <xdr:row>5</xdr:row>
      <xdr:rowOff>181440</xdr:rowOff>
    </xdr:to>
    <xdr:sp>
      <xdr:nvSpPr>
        <xdr:cNvPr id="1" name="Text 2"/>
        <xdr:cNvSpPr/>
      </xdr:nvSpPr>
      <xdr:spPr>
        <a:xfrm>
          <a:off x="0" y="1176840"/>
          <a:ext cx="1356120" cy="20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FreesiaUPC"/>
            </a:rPr>
            <a:t>อำเภอ</a:t>
          </a:r>
          <a:r>
            <a:rPr b="0" lang="en-US" sz="1400" spc="-1" strike="noStrike">
              <a:latin typeface="FreesiaUPC"/>
            </a:rPr>
            <a:t>/</a:t>
          </a:r>
          <a:r>
            <a:rPr b="0" lang="hi-IN" sz="1400" spc="-1" strike="noStrike">
              <a:latin typeface="Frees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fals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V9" activeCellId="0" sqref="V9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20.85"/>
    <col collapsed="false" customWidth="true" hidden="false" outlineLevel="0" max="21" min="2" style="1" width="12.7"/>
    <col collapsed="false" customWidth="true" hidden="false" outlineLevel="0" max="22" min="22" style="1" width="23.13"/>
    <col collapsed="false" customWidth="true" hidden="false" outlineLevel="0" max="23" min="23" style="1" width="5.42"/>
    <col collapsed="false" customWidth="false" hidden="false" outlineLevel="0" max="257" min="24" style="1" width="9.13"/>
  </cols>
  <sheetData>
    <row r="1" s="4" customFormat="true" ht="26.25" hidden="false" customHeight="false" outlineLevel="0" collapsed="false">
      <c r="A1" s="2"/>
      <c r="B1" s="3" t="s">
        <v>0</v>
      </c>
    </row>
    <row r="2" s="4" customFormat="true" ht="26.25" hidden="false" customHeight="false" outlineLevel="0" collapsed="false">
      <c r="A2" s="2"/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4" customFormat="true" ht="9.95" hidden="false" customHeight="true" outlineLevel="0" collapsed="false"/>
    <row r="4" s="4" customFormat="true" ht="15.9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</row>
    <row r="5" s="4" customFormat="true" ht="15.95" hidden="false" customHeight="true" outlineLevel="0" collapsed="false">
      <c r="B5" s="11" t="s">
        <v>3</v>
      </c>
      <c r="C5" s="12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5"/>
      <c r="T5" s="15" t="s">
        <v>4</v>
      </c>
      <c r="U5" s="16" t="s">
        <v>5</v>
      </c>
      <c r="V5" s="17"/>
    </row>
    <row r="6" s="4" customFormat="true" ht="15.95" hidden="false" customHeight="true" outlineLevel="0" collapsed="false">
      <c r="B6" s="18" t="s">
        <v>6</v>
      </c>
      <c r="C6" s="19" t="s">
        <v>7</v>
      </c>
      <c r="D6" s="20" t="s">
        <v>8</v>
      </c>
      <c r="E6" s="20" t="s">
        <v>9</v>
      </c>
      <c r="F6" s="20" t="s">
        <v>10</v>
      </c>
      <c r="G6" s="20" t="s">
        <v>11</v>
      </c>
      <c r="H6" s="20" t="s">
        <v>12</v>
      </c>
      <c r="I6" s="20" t="s">
        <v>13</v>
      </c>
      <c r="J6" s="20" t="s">
        <v>14</v>
      </c>
      <c r="K6" s="20" t="s">
        <v>15</v>
      </c>
      <c r="L6" s="20" t="s">
        <v>16</v>
      </c>
      <c r="M6" s="20" t="s">
        <v>17</v>
      </c>
      <c r="N6" s="20" t="s">
        <v>18</v>
      </c>
      <c r="O6" s="20" t="s">
        <v>19</v>
      </c>
      <c r="P6" s="20" t="s">
        <v>20</v>
      </c>
      <c r="Q6" s="20" t="s">
        <v>21</v>
      </c>
      <c r="R6" s="20" t="s">
        <v>22</v>
      </c>
      <c r="S6" s="21" t="s">
        <v>23</v>
      </c>
      <c r="T6" s="22" t="s">
        <v>24</v>
      </c>
      <c r="U6" s="23" t="s">
        <v>25</v>
      </c>
      <c r="V6" s="24" t="s">
        <v>26</v>
      </c>
    </row>
    <row r="7" s="4" customFormat="true" ht="15.95" hidden="false" customHeight="true" outlineLevel="0" collapsed="false">
      <c r="B7" s="25"/>
      <c r="C7" s="23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2"/>
      <c r="T7" s="26" t="s">
        <v>27</v>
      </c>
      <c r="U7" s="19" t="s">
        <v>28</v>
      </c>
      <c r="V7" s="24" t="s">
        <v>29</v>
      </c>
    </row>
    <row r="8" s="4" customFormat="true" ht="15.95" hidden="false" customHeight="true" outlineLevel="0" collapsed="false">
      <c r="A8" s="27"/>
      <c r="B8" s="28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1"/>
      <c r="T8" s="32" t="s">
        <v>30</v>
      </c>
      <c r="U8" s="33" t="s">
        <v>31</v>
      </c>
      <c r="V8" s="34"/>
    </row>
    <row r="9" s="39" customFormat="true" ht="18" hidden="false" customHeight="true" outlineLevel="0" collapsed="false">
      <c r="A9" s="35" t="s">
        <v>32</v>
      </c>
      <c r="B9" s="36" t="n">
        <f aca="false">SUM(B11:B12)</f>
        <v>1443245</v>
      </c>
      <c r="C9" s="37" t="n">
        <f aca="false">SUM(C11:C12)</f>
        <v>97272</v>
      </c>
      <c r="D9" s="37" t="n">
        <f aca="false">SUM(D11:D12)</f>
        <v>102199</v>
      </c>
      <c r="E9" s="37" t="n">
        <f aca="false">SUM(E11:E12)</f>
        <v>107135</v>
      </c>
      <c r="F9" s="37" t="n">
        <f aca="false">SUM(F11:F12)</f>
        <v>120434</v>
      </c>
      <c r="G9" s="37" t="n">
        <f aca="false">SUM(G11:G12)</f>
        <v>108923</v>
      </c>
      <c r="H9" s="37" t="n">
        <f aca="false">SUM(H11:H12)</f>
        <v>114594</v>
      </c>
      <c r="I9" s="37" t="n">
        <f aca="false">SUM(I11:I12)</f>
        <v>138225</v>
      </c>
      <c r="J9" s="37" t="n">
        <f aca="false">SUM(J11:J12)</f>
        <v>148091</v>
      </c>
      <c r="K9" s="37" t="n">
        <f aca="false">SUM(K11:K12)</f>
        <v>133260</v>
      </c>
      <c r="L9" s="37" t="n">
        <f aca="false">SUM(L11:L12)</f>
        <v>90025</v>
      </c>
      <c r="M9" s="37" t="n">
        <f aca="false">SUM(M11:M12)</f>
        <v>54109</v>
      </c>
      <c r="N9" s="37" t="n">
        <f aca="false">SUM(N11:N12)</f>
        <v>50486</v>
      </c>
      <c r="O9" s="37" t="n">
        <f aca="false">SUM(O11:O12)</f>
        <v>52550</v>
      </c>
      <c r="P9" s="37" t="n">
        <f aca="false">SUM(P11:P12)</f>
        <v>45748</v>
      </c>
      <c r="Q9" s="37" t="n">
        <f aca="false">SUM(Q11:Q12)</f>
        <v>30074</v>
      </c>
      <c r="R9" s="37" t="n">
        <f aca="false">SUM(R11:R12)</f>
        <v>17668</v>
      </c>
      <c r="S9" s="37" t="n">
        <f aca="false">SUM(S11:S12)</f>
        <v>8829</v>
      </c>
      <c r="T9" s="37" t="n">
        <f aca="false">SUM(T11:T12)</f>
        <v>8675</v>
      </c>
      <c r="U9" s="37" t="n">
        <f aca="false">SUM(U11:U12)</f>
        <v>14948</v>
      </c>
      <c r="V9" s="38" t="s">
        <v>6</v>
      </c>
    </row>
    <row r="10" s="4" customFormat="true" ht="7.5" hidden="false" customHeight="true" outlineLevel="0" collapsed="false">
      <c r="A10" s="40"/>
      <c r="B10" s="41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4"/>
      <c r="T10" s="44"/>
      <c r="U10" s="42"/>
      <c r="V10" s="45"/>
    </row>
    <row r="11" s="4" customFormat="true" ht="18" hidden="false" customHeight="true" outlineLevel="0" collapsed="false">
      <c r="A11" s="46" t="s">
        <v>33</v>
      </c>
      <c r="B11" s="41" t="n">
        <f aca="false">SUM(C11:U11)</f>
        <v>160406</v>
      </c>
      <c r="C11" s="44" t="n">
        <f aca="false">C14</f>
        <v>8587</v>
      </c>
      <c r="D11" s="44" t="n">
        <f aca="false">D14</f>
        <v>9893</v>
      </c>
      <c r="E11" s="44" t="n">
        <f aca="false">E14</f>
        <v>13863</v>
      </c>
      <c r="F11" s="44" t="n">
        <f aca="false">F14</f>
        <v>20397</v>
      </c>
      <c r="G11" s="44" t="n">
        <f aca="false">G14</f>
        <v>14546</v>
      </c>
      <c r="H11" s="44" t="n">
        <f aca="false">H14</f>
        <v>11107</v>
      </c>
      <c r="I11" s="44" t="n">
        <f aca="false">I14</f>
        <v>12591</v>
      </c>
      <c r="J11" s="44" t="n">
        <f aca="false">J14</f>
        <v>14407</v>
      </c>
      <c r="K11" s="44" t="n">
        <f aca="false">K14</f>
        <v>14180</v>
      </c>
      <c r="L11" s="44" t="n">
        <f aca="false">L14</f>
        <v>11272</v>
      </c>
      <c r="M11" s="44" t="n">
        <f aca="false">M14</f>
        <v>6614</v>
      </c>
      <c r="N11" s="44" t="n">
        <f aca="false">N14</f>
        <v>6014</v>
      </c>
      <c r="O11" s="44" t="n">
        <f aca="false">O14</f>
        <v>5654</v>
      </c>
      <c r="P11" s="44" t="n">
        <f aca="false">P14</f>
        <v>4574</v>
      </c>
      <c r="Q11" s="44" t="n">
        <f aca="false">Q14</f>
        <v>2809</v>
      </c>
      <c r="R11" s="44" t="n">
        <f aca="false">R14</f>
        <v>1533</v>
      </c>
      <c r="S11" s="44" t="n">
        <f aca="false">S14</f>
        <v>873</v>
      </c>
      <c r="T11" s="44" t="n">
        <f aca="false">T14</f>
        <v>1201</v>
      </c>
      <c r="U11" s="42" t="n">
        <f aca="false">U14</f>
        <v>291</v>
      </c>
      <c r="V11" s="47" t="s">
        <v>34</v>
      </c>
    </row>
    <row r="12" s="4" customFormat="true" ht="18" hidden="false" customHeight="true" outlineLevel="0" collapsed="false">
      <c r="A12" s="48" t="s">
        <v>35</v>
      </c>
      <c r="B12" s="41" t="n">
        <f aca="false">SUM(B15:B38)</f>
        <v>1282839</v>
      </c>
      <c r="C12" s="44" t="n">
        <f aca="false">SUM(C15:C38)</f>
        <v>88685</v>
      </c>
      <c r="D12" s="44" t="n">
        <f aca="false">SUM(D15:D38)</f>
        <v>92306</v>
      </c>
      <c r="E12" s="44" t="n">
        <f aca="false">SUM(E15:E38)</f>
        <v>93272</v>
      </c>
      <c r="F12" s="44" t="n">
        <f aca="false">SUM(F15:F38)</f>
        <v>100037</v>
      </c>
      <c r="G12" s="44" t="n">
        <f aca="false">SUM(G15:G38)</f>
        <v>94377</v>
      </c>
      <c r="H12" s="44" t="n">
        <f aca="false">SUM(H15:H38)</f>
        <v>103487</v>
      </c>
      <c r="I12" s="44" t="n">
        <f aca="false">SUM(I15:I38)</f>
        <v>125634</v>
      </c>
      <c r="J12" s="44" t="n">
        <f aca="false">SUM(J15:J38)</f>
        <v>133684</v>
      </c>
      <c r="K12" s="44" t="n">
        <f aca="false">SUM(K15:K38)</f>
        <v>119080</v>
      </c>
      <c r="L12" s="44" t="n">
        <f aca="false">SUM(L15:L38)</f>
        <v>78753</v>
      </c>
      <c r="M12" s="44" t="n">
        <f aca="false">SUM(M15:M38)</f>
        <v>47495</v>
      </c>
      <c r="N12" s="44" t="n">
        <f aca="false">SUM(N15:N38)</f>
        <v>44472</v>
      </c>
      <c r="O12" s="44" t="n">
        <f aca="false">SUM(O15:O38)</f>
        <v>46896</v>
      </c>
      <c r="P12" s="44" t="n">
        <f aca="false">SUM(P15:P38)</f>
        <v>41174</v>
      </c>
      <c r="Q12" s="44" t="n">
        <f aca="false">SUM(Q15:Q38)</f>
        <v>27265</v>
      </c>
      <c r="R12" s="44" t="n">
        <f aca="false">SUM(R15:R38)</f>
        <v>16135</v>
      </c>
      <c r="S12" s="44" t="n">
        <f aca="false">SUM(S15:S38)</f>
        <v>7956</v>
      </c>
      <c r="T12" s="44" t="n">
        <f aca="false">SUM(T15:T38)</f>
        <v>7474</v>
      </c>
      <c r="U12" s="42" t="n">
        <f aca="false">SUM(U15:U38)</f>
        <v>14657</v>
      </c>
      <c r="V12" s="49" t="s">
        <v>36</v>
      </c>
    </row>
    <row r="13" s="4" customFormat="true" ht="18" hidden="false" customHeight="true" outlineLevel="0" collapsed="false">
      <c r="A13" s="50" t="s">
        <v>37</v>
      </c>
      <c r="B13" s="51" t="n">
        <f aca="false">SUM(C13:U13)</f>
        <v>241643</v>
      </c>
      <c r="C13" s="52" t="n">
        <f aca="false">SUM(C14:C15)</f>
        <v>14482</v>
      </c>
      <c r="D13" s="52" t="n">
        <f aca="false">SUM(D14:D15)</f>
        <v>15923</v>
      </c>
      <c r="E13" s="52" t="n">
        <f aca="false">SUM(E14:E15)</f>
        <v>20133</v>
      </c>
      <c r="F13" s="52" t="n">
        <f aca="false">SUM(F14:F15)</f>
        <v>26951</v>
      </c>
      <c r="G13" s="52" t="n">
        <f aca="false">SUM(G14:G15)</f>
        <v>20856</v>
      </c>
      <c r="H13" s="52" t="n">
        <f aca="false">SUM(H14:H15)</f>
        <v>18156</v>
      </c>
      <c r="I13" s="52" t="n">
        <f aca="false">SUM(I14:I15)</f>
        <v>20974</v>
      </c>
      <c r="J13" s="52" t="n">
        <f aca="false">SUM(J14:J15)</f>
        <v>23294</v>
      </c>
      <c r="K13" s="52" t="n">
        <f aca="false">SUM(K14:K15)</f>
        <v>22112</v>
      </c>
      <c r="L13" s="52" t="n">
        <f aca="false">SUM(L14:L15)</f>
        <v>16644</v>
      </c>
      <c r="M13" s="52" t="n">
        <f aca="false">SUM(M14:M15)</f>
        <v>9748</v>
      </c>
      <c r="N13" s="52" t="n">
        <f aca="false">SUM(N14:N15)</f>
        <v>8494</v>
      </c>
      <c r="O13" s="52" t="n">
        <f aca="false">SUM(O14:O15)</f>
        <v>8078</v>
      </c>
      <c r="P13" s="52" t="n">
        <f aca="false">SUM(P14:P15)</f>
        <v>6639</v>
      </c>
      <c r="Q13" s="52" t="n">
        <f aca="false">SUM(Q14:Q15)</f>
        <v>3956</v>
      </c>
      <c r="R13" s="52" t="n">
        <f aca="false">SUM(R14:R15)</f>
        <v>2143</v>
      </c>
      <c r="S13" s="52" t="n">
        <f aca="false">SUM(S14:S15)</f>
        <v>1167</v>
      </c>
      <c r="T13" s="52" t="n">
        <f aca="false">SUM(T14:T15)</f>
        <v>1478</v>
      </c>
      <c r="U13" s="53" t="n">
        <f aca="false">SUM(U14:U15)</f>
        <v>415</v>
      </c>
      <c r="V13" s="54" t="s">
        <v>38</v>
      </c>
    </row>
    <row r="14" s="4" customFormat="true" ht="18" hidden="false" customHeight="true" outlineLevel="0" collapsed="false">
      <c r="A14" s="50" t="s">
        <v>39</v>
      </c>
      <c r="B14" s="51" t="n">
        <f aca="false">SUM(C14:U14)</f>
        <v>160406</v>
      </c>
      <c r="C14" s="53" t="n">
        <v>8587</v>
      </c>
      <c r="D14" s="55" t="n">
        <v>9893</v>
      </c>
      <c r="E14" s="55" t="n">
        <v>13863</v>
      </c>
      <c r="F14" s="55" t="n">
        <v>20397</v>
      </c>
      <c r="G14" s="55" t="n">
        <v>14546</v>
      </c>
      <c r="H14" s="55" t="n">
        <v>11107</v>
      </c>
      <c r="I14" s="55" t="n">
        <v>12591</v>
      </c>
      <c r="J14" s="55" t="n">
        <v>14407</v>
      </c>
      <c r="K14" s="55" t="n">
        <v>14180</v>
      </c>
      <c r="L14" s="55" t="n">
        <v>11272</v>
      </c>
      <c r="M14" s="55" t="n">
        <v>6614</v>
      </c>
      <c r="N14" s="55" t="n">
        <v>6014</v>
      </c>
      <c r="O14" s="55" t="n">
        <v>5654</v>
      </c>
      <c r="P14" s="55" t="n">
        <v>4574</v>
      </c>
      <c r="Q14" s="55" t="n">
        <v>2809</v>
      </c>
      <c r="R14" s="55" t="n">
        <v>1533</v>
      </c>
      <c r="S14" s="52" t="n">
        <v>873</v>
      </c>
      <c r="T14" s="52" t="n">
        <v>1201</v>
      </c>
      <c r="U14" s="53" t="n">
        <v>291</v>
      </c>
      <c r="V14" s="56" t="s">
        <v>40</v>
      </c>
    </row>
    <row r="15" s="4" customFormat="true" ht="18" hidden="false" customHeight="true" outlineLevel="0" collapsed="false">
      <c r="A15" s="50" t="s">
        <v>35</v>
      </c>
      <c r="B15" s="51" t="n">
        <f aca="false">SUM(C15:U15)</f>
        <v>81237</v>
      </c>
      <c r="C15" s="53" t="n">
        <v>5895</v>
      </c>
      <c r="D15" s="55" t="n">
        <v>6030</v>
      </c>
      <c r="E15" s="55" t="n">
        <v>6270</v>
      </c>
      <c r="F15" s="55" t="n">
        <v>6554</v>
      </c>
      <c r="G15" s="55" t="n">
        <v>6310</v>
      </c>
      <c r="H15" s="55" t="n">
        <v>7049</v>
      </c>
      <c r="I15" s="55" t="n">
        <v>8383</v>
      </c>
      <c r="J15" s="55" t="n">
        <v>8887</v>
      </c>
      <c r="K15" s="55" t="n">
        <v>7932</v>
      </c>
      <c r="L15" s="55" t="n">
        <v>5372</v>
      </c>
      <c r="M15" s="55" t="n">
        <v>3134</v>
      </c>
      <c r="N15" s="55" t="n">
        <v>2480</v>
      </c>
      <c r="O15" s="55" t="n">
        <v>2424</v>
      </c>
      <c r="P15" s="55" t="n">
        <v>2065</v>
      </c>
      <c r="Q15" s="55" t="n">
        <v>1147</v>
      </c>
      <c r="R15" s="55" t="n">
        <v>610</v>
      </c>
      <c r="S15" s="52" t="n">
        <v>294</v>
      </c>
      <c r="T15" s="52" t="n">
        <v>277</v>
      </c>
      <c r="U15" s="53" t="n">
        <v>124</v>
      </c>
      <c r="V15" s="54" t="s">
        <v>36</v>
      </c>
    </row>
    <row r="16" s="4" customFormat="true" ht="18" hidden="false" customHeight="true" outlineLevel="0" collapsed="false">
      <c r="A16" s="50" t="s">
        <v>41</v>
      </c>
      <c r="B16" s="51" t="n">
        <f aca="false">SUM(C16:U16)</f>
        <v>64371</v>
      </c>
      <c r="C16" s="53" t="n">
        <v>4619</v>
      </c>
      <c r="D16" s="55" t="n">
        <v>4775</v>
      </c>
      <c r="E16" s="55" t="n">
        <v>4886</v>
      </c>
      <c r="F16" s="55" t="n">
        <v>5250</v>
      </c>
      <c r="G16" s="55" t="n">
        <v>4792</v>
      </c>
      <c r="H16" s="55" t="n">
        <v>4940</v>
      </c>
      <c r="I16" s="55" t="n">
        <v>5534</v>
      </c>
      <c r="J16" s="55" t="n">
        <v>6118</v>
      </c>
      <c r="K16" s="55" t="n">
        <v>5838</v>
      </c>
      <c r="L16" s="55" t="n">
        <v>4137</v>
      </c>
      <c r="M16" s="55" t="n">
        <v>2683</v>
      </c>
      <c r="N16" s="55" t="n">
        <v>2284</v>
      </c>
      <c r="O16" s="55" t="n">
        <v>2672</v>
      </c>
      <c r="P16" s="55" t="n">
        <v>2168</v>
      </c>
      <c r="Q16" s="55" t="n">
        <v>1538</v>
      </c>
      <c r="R16" s="55" t="n">
        <v>981</v>
      </c>
      <c r="S16" s="52" t="n">
        <v>522</v>
      </c>
      <c r="T16" s="52" t="n">
        <v>576</v>
      </c>
      <c r="U16" s="53" t="n">
        <v>58</v>
      </c>
      <c r="V16" s="54" t="s">
        <v>42</v>
      </c>
    </row>
    <row r="17" s="4" customFormat="true" ht="18" hidden="false" customHeight="true" outlineLevel="0" collapsed="false">
      <c r="A17" s="50" t="s">
        <v>43</v>
      </c>
      <c r="B17" s="51" t="n">
        <f aca="false">SUM(C17:U17)</f>
        <v>50420</v>
      </c>
      <c r="C17" s="53" t="n">
        <v>3749</v>
      </c>
      <c r="D17" s="55" t="n">
        <v>3762</v>
      </c>
      <c r="E17" s="55" t="n">
        <v>3693</v>
      </c>
      <c r="F17" s="55" t="n">
        <v>3961</v>
      </c>
      <c r="G17" s="55" t="n">
        <v>4305</v>
      </c>
      <c r="H17" s="55" t="n">
        <v>4291</v>
      </c>
      <c r="I17" s="55" t="n">
        <v>4770</v>
      </c>
      <c r="J17" s="55" t="n">
        <v>4930</v>
      </c>
      <c r="K17" s="55" t="n">
        <v>4493</v>
      </c>
      <c r="L17" s="55" t="n">
        <v>2742</v>
      </c>
      <c r="M17" s="55" t="n">
        <v>1971</v>
      </c>
      <c r="N17" s="55" t="n">
        <v>1987</v>
      </c>
      <c r="O17" s="55" t="n">
        <v>1882</v>
      </c>
      <c r="P17" s="55" t="n">
        <v>1539</v>
      </c>
      <c r="Q17" s="55" t="n">
        <v>838</v>
      </c>
      <c r="R17" s="55" t="n">
        <v>521</v>
      </c>
      <c r="S17" s="52" t="n">
        <v>250</v>
      </c>
      <c r="T17" s="52" t="n">
        <v>229</v>
      </c>
      <c r="U17" s="53" t="n">
        <v>507</v>
      </c>
      <c r="V17" s="54" t="s">
        <v>44</v>
      </c>
    </row>
    <row r="18" s="4" customFormat="true" ht="18" hidden="false" customHeight="true" outlineLevel="0" collapsed="false">
      <c r="A18" s="50" t="s">
        <v>45</v>
      </c>
      <c r="B18" s="51" t="n">
        <f aca="false">SUM(C18:U18)</f>
        <v>35073</v>
      </c>
      <c r="C18" s="53" t="n">
        <v>2496</v>
      </c>
      <c r="D18" s="55" t="n">
        <v>2453</v>
      </c>
      <c r="E18" s="55" t="n">
        <v>2538</v>
      </c>
      <c r="F18" s="55" t="n">
        <v>2688</v>
      </c>
      <c r="G18" s="55" t="n">
        <v>2812</v>
      </c>
      <c r="H18" s="55" t="n">
        <v>3038</v>
      </c>
      <c r="I18" s="55" t="n">
        <v>3502</v>
      </c>
      <c r="J18" s="55" t="n">
        <v>3628</v>
      </c>
      <c r="K18" s="55" t="n">
        <v>3244</v>
      </c>
      <c r="L18" s="55" t="n">
        <v>2115</v>
      </c>
      <c r="M18" s="55" t="n">
        <v>1347</v>
      </c>
      <c r="N18" s="55" t="n">
        <v>1314</v>
      </c>
      <c r="O18" s="55" t="n">
        <v>1234</v>
      </c>
      <c r="P18" s="55" t="n">
        <v>1079</v>
      </c>
      <c r="Q18" s="55" t="n">
        <v>735</v>
      </c>
      <c r="R18" s="55" t="n">
        <v>423</v>
      </c>
      <c r="S18" s="52" t="n">
        <v>224</v>
      </c>
      <c r="T18" s="52" t="n">
        <v>171</v>
      </c>
      <c r="U18" s="53" t="n">
        <v>32</v>
      </c>
      <c r="V18" s="54" t="s">
        <v>46</v>
      </c>
    </row>
    <row r="19" s="4" customFormat="true" ht="18" hidden="false" customHeight="true" outlineLevel="0" collapsed="false">
      <c r="A19" s="50" t="s">
        <v>47</v>
      </c>
      <c r="B19" s="51" t="n">
        <f aca="false">SUM(C19:U19)</f>
        <v>26918</v>
      </c>
      <c r="C19" s="53" t="n">
        <v>2022</v>
      </c>
      <c r="D19" s="55" t="n">
        <v>1935</v>
      </c>
      <c r="E19" s="55" t="n">
        <v>2250</v>
      </c>
      <c r="F19" s="55" t="n">
        <v>2284</v>
      </c>
      <c r="G19" s="55" t="n">
        <v>2141</v>
      </c>
      <c r="H19" s="55" t="n">
        <v>2471</v>
      </c>
      <c r="I19" s="55" t="n">
        <v>2667</v>
      </c>
      <c r="J19" s="55" t="n">
        <v>2399</v>
      </c>
      <c r="K19" s="55" t="n">
        <v>2076</v>
      </c>
      <c r="L19" s="55" t="n">
        <v>1571</v>
      </c>
      <c r="M19" s="55" t="n">
        <v>1159</v>
      </c>
      <c r="N19" s="55" t="n">
        <v>1004</v>
      </c>
      <c r="O19" s="55" t="n">
        <v>895</v>
      </c>
      <c r="P19" s="55" t="n">
        <v>688</v>
      </c>
      <c r="Q19" s="55" t="n">
        <v>533</v>
      </c>
      <c r="R19" s="55" t="n">
        <v>360</v>
      </c>
      <c r="S19" s="52" t="n">
        <v>222</v>
      </c>
      <c r="T19" s="52" t="n">
        <v>149</v>
      </c>
      <c r="U19" s="53" t="n">
        <v>92</v>
      </c>
      <c r="V19" s="54" t="s">
        <v>48</v>
      </c>
    </row>
    <row r="20" s="4" customFormat="true" ht="18" hidden="false" customHeight="true" outlineLevel="0" collapsed="false">
      <c r="A20" s="50" t="s">
        <v>49</v>
      </c>
      <c r="B20" s="51" t="n">
        <f aca="false">SUM(C20:U20)</f>
        <v>62226</v>
      </c>
      <c r="C20" s="53" t="n">
        <v>3469</v>
      </c>
      <c r="D20" s="55" t="n">
        <v>3748</v>
      </c>
      <c r="E20" s="55" t="n">
        <v>3997</v>
      </c>
      <c r="F20" s="55" t="n">
        <v>4301</v>
      </c>
      <c r="G20" s="55" t="n">
        <v>4074</v>
      </c>
      <c r="H20" s="55" t="n">
        <v>4781</v>
      </c>
      <c r="I20" s="55" t="n">
        <v>6150</v>
      </c>
      <c r="J20" s="55" t="n">
        <v>6967</v>
      </c>
      <c r="K20" s="55" t="n">
        <v>6350</v>
      </c>
      <c r="L20" s="55" t="n">
        <v>4361</v>
      </c>
      <c r="M20" s="55" t="n">
        <v>2382</v>
      </c>
      <c r="N20" s="55" t="n">
        <v>2198</v>
      </c>
      <c r="O20" s="55" t="n">
        <v>2577</v>
      </c>
      <c r="P20" s="55" t="n">
        <v>2429</v>
      </c>
      <c r="Q20" s="55" t="n">
        <v>1700</v>
      </c>
      <c r="R20" s="55" t="n">
        <v>997</v>
      </c>
      <c r="S20" s="52" t="n">
        <v>430</v>
      </c>
      <c r="T20" s="52" t="n">
        <v>410</v>
      </c>
      <c r="U20" s="53" t="n">
        <v>905</v>
      </c>
      <c r="V20" s="54" t="s">
        <v>50</v>
      </c>
    </row>
    <row r="21" s="4" customFormat="true" ht="18" hidden="false" customHeight="true" outlineLevel="0" collapsed="false">
      <c r="A21" s="50" t="s">
        <v>51</v>
      </c>
      <c r="B21" s="51" t="n">
        <f aca="false">SUM(C21:U21)</f>
        <v>28263</v>
      </c>
      <c r="C21" s="53" t="n">
        <v>1758</v>
      </c>
      <c r="D21" s="55" t="n">
        <v>1718</v>
      </c>
      <c r="E21" s="55" t="n">
        <v>1833</v>
      </c>
      <c r="F21" s="55" t="n">
        <v>1991</v>
      </c>
      <c r="G21" s="55" t="n">
        <v>1934</v>
      </c>
      <c r="H21" s="55" t="n">
        <v>2199</v>
      </c>
      <c r="I21" s="55" t="n">
        <v>2919</v>
      </c>
      <c r="J21" s="55" t="n">
        <v>2941</v>
      </c>
      <c r="K21" s="55" t="n">
        <v>2904</v>
      </c>
      <c r="L21" s="55" t="n">
        <v>1998</v>
      </c>
      <c r="M21" s="55" t="n">
        <v>1215</v>
      </c>
      <c r="N21" s="55" t="n">
        <v>1023</v>
      </c>
      <c r="O21" s="55" t="n">
        <v>1248</v>
      </c>
      <c r="P21" s="55" t="n">
        <v>1061</v>
      </c>
      <c r="Q21" s="55" t="n">
        <v>689</v>
      </c>
      <c r="R21" s="55" t="n">
        <v>441</v>
      </c>
      <c r="S21" s="52" t="n">
        <v>184</v>
      </c>
      <c r="T21" s="52" t="n">
        <v>172</v>
      </c>
      <c r="U21" s="53" t="n">
        <v>35</v>
      </c>
      <c r="V21" s="54" t="s">
        <v>52</v>
      </c>
    </row>
    <row r="22" s="4" customFormat="true" ht="18" hidden="false" customHeight="true" outlineLevel="0" collapsed="false">
      <c r="A22" s="50" t="s">
        <v>53</v>
      </c>
      <c r="B22" s="51" t="n">
        <f aca="false">SUM(C22:U22)</f>
        <v>83589</v>
      </c>
      <c r="C22" s="57" t="n">
        <v>5533</v>
      </c>
      <c r="D22" s="55" t="n">
        <v>6174</v>
      </c>
      <c r="E22" s="55" t="n">
        <v>5931</v>
      </c>
      <c r="F22" s="55" t="n">
        <v>6611</v>
      </c>
      <c r="G22" s="55" t="n">
        <v>5882</v>
      </c>
      <c r="H22" s="55" t="n">
        <v>7224</v>
      </c>
      <c r="I22" s="55" t="n">
        <v>8593</v>
      </c>
      <c r="J22" s="55" t="n">
        <v>9055</v>
      </c>
      <c r="K22" s="55" t="n">
        <v>7849</v>
      </c>
      <c r="L22" s="55" t="n">
        <v>5050</v>
      </c>
      <c r="M22" s="55" t="n">
        <v>3099</v>
      </c>
      <c r="N22" s="55" t="n">
        <v>3092</v>
      </c>
      <c r="O22" s="55" t="n">
        <v>3078</v>
      </c>
      <c r="P22" s="55" t="n">
        <v>2638</v>
      </c>
      <c r="Q22" s="55" t="n">
        <v>1805</v>
      </c>
      <c r="R22" s="55" t="n">
        <v>1031</v>
      </c>
      <c r="S22" s="52" t="n">
        <v>489</v>
      </c>
      <c r="T22" s="52" t="n">
        <v>391</v>
      </c>
      <c r="U22" s="57" t="n">
        <v>64</v>
      </c>
      <c r="V22" s="54" t="s">
        <v>54</v>
      </c>
    </row>
    <row r="23" s="4" customFormat="true" ht="18" hidden="false" customHeight="true" outlineLevel="0" collapsed="false">
      <c r="A23" s="50" t="s">
        <v>55</v>
      </c>
      <c r="B23" s="51" t="n">
        <f aca="false">SUM(C23:U23)</f>
        <v>50738</v>
      </c>
      <c r="C23" s="52" t="n">
        <v>3193</v>
      </c>
      <c r="D23" s="52" t="n">
        <v>3547</v>
      </c>
      <c r="E23" s="52" t="n">
        <v>3474</v>
      </c>
      <c r="F23" s="52" t="n">
        <v>3427</v>
      </c>
      <c r="G23" s="52" t="n">
        <v>3531</v>
      </c>
      <c r="H23" s="52" t="n">
        <v>4251</v>
      </c>
      <c r="I23" s="52" t="n">
        <v>5123</v>
      </c>
      <c r="J23" s="52" t="n">
        <v>5775</v>
      </c>
      <c r="K23" s="52" t="n">
        <v>5014</v>
      </c>
      <c r="L23" s="52" t="n">
        <v>3233</v>
      </c>
      <c r="M23" s="52" t="n">
        <v>1994</v>
      </c>
      <c r="N23" s="52" t="n">
        <v>1917</v>
      </c>
      <c r="O23" s="52" t="n">
        <v>1945</v>
      </c>
      <c r="P23" s="52" t="n">
        <v>1815</v>
      </c>
      <c r="Q23" s="52" t="n">
        <v>1151</v>
      </c>
      <c r="R23" s="52" t="n">
        <v>599</v>
      </c>
      <c r="S23" s="52" t="n">
        <v>298</v>
      </c>
      <c r="T23" s="52" t="n">
        <v>211</v>
      </c>
      <c r="U23" s="57" t="n">
        <v>240</v>
      </c>
      <c r="V23" s="54" t="s">
        <v>56</v>
      </c>
    </row>
    <row r="24" s="4" customFormat="true" ht="18" hidden="false" customHeight="true" outlineLevel="0" collapsed="false">
      <c r="A24" s="50" t="s">
        <v>57</v>
      </c>
      <c r="B24" s="51" t="n">
        <f aca="false">SUM(C24:U24)</f>
        <v>61244</v>
      </c>
      <c r="C24" s="52" t="n">
        <v>6835</v>
      </c>
      <c r="D24" s="52" t="n">
        <v>6627</v>
      </c>
      <c r="E24" s="52" t="n">
        <v>6256</v>
      </c>
      <c r="F24" s="52" t="n">
        <v>6283</v>
      </c>
      <c r="G24" s="52" t="n">
        <v>5386</v>
      </c>
      <c r="H24" s="52" t="n">
        <v>5049</v>
      </c>
      <c r="I24" s="52" t="n">
        <v>4866</v>
      </c>
      <c r="J24" s="52" t="n">
        <v>4118</v>
      </c>
      <c r="K24" s="52" t="n">
        <v>3455</v>
      </c>
      <c r="L24" s="52" t="n">
        <v>2486</v>
      </c>
      <c r="M24" s="52" t="n">
        <v>1957</v>
      </c>
      <c r="N24" s="52" t="n">
        <v>1871</v>
      </c>
      <c r="O24" s="52" t="n">
        <v>1663</v>
      </c>
      <c r="P24" s="52" t="n">
        <v>1521</v>
      </c>
      <c r="Q24" s="52" t="n">
        <v>1051</v>
      </c>
      <c r="R24" s="52" t="n">
        <v>699</v>
      </c>
      <c r="S24" s="52" t="n">
        <v>491</v>
      </c>
      <c r="T24" s="52" t="n">
        <v>488</v>
      </c>
      <c r="U24" s="53" t="n">
        <v>142</v>
      </c>
      <c r="V24" s="54" t="s">
        <v>58</v>
      </c>
    </row>
    <row r="25" s="4" customFormat="true" ht="18" hidden="false" customHeight="true" outlineLevel="0" collapsed="false">
      <c r="A25" s="50" t="s">
        <v>59</v>
      </c>
      <c r="B25" s="51" t="n">
        <f aca="false">SUM(C25:U25)</f>
        <v>71039</v>
      </c>
      <c r="C25" s="52" t="n">
        <v>4368</v>
      </c>
      <c r="D25" s="52" t="n">
        <v>4697</v>
      </c>
      <c r="E25" s="52" t="n">
        <v>4970</v>
      </c>
      <c r="F25" s="52" t="n">
        <v>5662</v>
      </c>
      <c r="G25" s="52" t="n">
        <v>5133</v>
      </c>
      <c r="H25" s="52" t="n">
        <v>5555</v>
      </c>
      <c r="I25" s="52" t="n">
        <v>7013</v>
      </c>
      <c r="J25" s="52" t="n">
        <v>7679</v>
      </c>
      <c r="K25" s="52" t="n">
        <v>7055</v>
      </c>
      <c r="L25" s="52" t="n">
        <v>4497</v>
      </c>
      <c r="M25" s="52" t="n">
        <v>2681</v>
      </c>
      <c r="N25" s="52" t="n">
        <v>2830</v>
      </c>
      <c r="O25" s="52" t="n">
        <v>2833</v>
      </c>
      <c r="P25" s="52" t="n">
        <v>2574</v>
      </c>
      <c r="Q25" s="52" t="n">
        <v>1635</v>
      </c>
      <c r="R25" s="52" t="n">
        <v>881</v>
      </c>
      <c r="S25" s="52" t="n">
        <v>432</v>
      </c>
      <c r="T25" s="52" t="n">
        <v>320</v>
      </c>
      <c r="U25" s="53" t="n">
        <v>224</v>
      </c>
      <c r="V25" s="54" t="s">
        <v>60</v>
      </c>
    </row>
    <row r="26" s="4" customFormat="true" ht="18" hidden="false" customHeight="true" outlineLevel="0" collapsed="false">
      <c r="A26" s="50" t="s">
        <v>61</v>
      </c>
      <c r="B26" s="51" t="n">
        <f aca="false">SUM(C26:U26)</f>
        <v>73586</v>
      </c>
      <c r="C26" s="52" t="n">
        <v>4920</v>
      </c>
      <c r="D26" s="52" t="n">
        <v>5331</v>
      </c>
      <c r="E26" s="52" t="n">
        <v>5416</v>
      </c>
      <c r="F26" s="52" t="n">
        <v>5669</v>
      </c>
      <c r="G26" s="52" t="n">
        <v>6314</v>
      </c>
      <c r="H26" s="52" t="n">
        <v>5995</v>
      </c>
      <c r="I26" s="52" t="n">
        <v>6994</v>
      </c>
      <c r="J26" s="52" t="n">
        <v>8012</v>
      </c>
      <c r="K26" s="52" t="n">
        <v>6983</v>
      </c>
      <c r="L26" s="52" t="n">
        <v>4502</v>
      </c>
      <c r="M26" s="52" t="n">
        <v>2695</v>
      </c>
      <c r="N26" s="52" t="n">
        <v>2452</v>
      </c>
      <c r="O26" s="52" t="n">
        <v>2674</v>
      </c>
      <c r="P26" s="52" t="n">
        <v>2394</v>
      </c>
      <c r="Q26" s="52" t="n">
        <v>1497</v>
      </c>
      <c r="R26" s="52" t="n">
        <v>786</v>
      </c>
      <c r="S26" s="52" t="n">
        <v>441</v>
      </c>
      <c r="T26" s="52" t="n">
        <v>362</v>
      </c>
      <c r="U26" s="53" t="n">
        <v>149</v>
      </c>
      <c r="V26" s="54" t="s">
        <v>62</v>
      </c>
    </row>
    <row r="27" s="4" customFormat="true" ht="18" hidden="false" customHeight="true" outlineLevel="0" collapsed="false">
      <c r="A27" s="50" t="s">
        <v>63</v>
      </c>
      <c r="B27" s="51" t="n">
        <f aca="false">SUM(C27:U27)</f>
        <v>30592</v>
      </c>
      <c r="C27" s="52" t="n">
        <v>2412</v>
      </c>
      <c r="D27" s="52" t="n">
        <v>2507</v>
      </c>
      <c r="E27" s="52" t="n">
        <v>2380</v>
      </c>
      <c r="F27" s="52" t="n">
        <v>2470</v>
      </c>
      <c r="G27" s="52" t="n">
        <v>2178</v>
      </c>
      <c r="H27" s="52" t="n">
        <v>2364</v>
      </c>
      <c r="I27" s="52" t="n">
        <v>2961</v>
      </c>
      <c r="J27" s="52" t="n">
        <v>3058</v>
      </c>
      <c r="K27" s="52" t="n">
        <v>2550</v>
      </c>
      <c r="L27" s="52" t="n">
        <v>1766</v>
      </c>
      <c r="M27" s="52" t="n">
        <v>1098</v>
      </c>
      <c r="N27" s="52" t="n">
        <v>956</v>
      </c>
      <c r="O27" s="52" t="n">
        <v>1129</v>
      </c>
      <c r="P27" s="52" t="n">
        <v>1075</v>
      </c>
      <c r="Q27" s="52" t="n">
        <v>702</v>
      </c>
      <c r="R27" s="52" t="n">
        <v>418</v>
      </c>
      <c r="S27" s="52" t="n">
        <v>198</v>
      </c>
      <c r="T27" s="52" t="n">
        <v>184</v>
      </c>
      <c r="U27" s="53" t="n">
        <v>186</v>
      </c>
      <c r="V27" s="54" t="s">
        <v>64</v>
      </c>
    </row>
    <row r="28" s="4" customFormat="true" ht="18" hidden="false" customHeight="true" outlineLevel="0" collapsed="false">
      <c r="A28" s="50" t="s">
        <v>65</v>
      </c>
      <c r="B28" s="51" t="n">
        <f aca="false">SUM(C28:U28)</f>
        <v>21804</v>
      </c>
      <c r="C28" s="52" t="n">
        <v>1401</v>
      </c>
      <c r="D28" s="52" t="n">
        <v>1481</v>
      </c>
      <c r="E28" s="52" t="n">
        <v>1429</v>
      </c>
      <c r="F28" s="52" t="n">
        <v>1670</v>
      </c>
      <c r="G28" s="52" t="n">
        <v>1586</v>
      </c>
      <c r="H28" s="52" t="n">
        <v>1956</v>
      </c>
      <c r="I28" s="52" t="n">
        <v>2226</v>
      </c>
      <c r="J28" s="52" t="n">
        <v>2331</v>
      </c>
      <c r="K28" s="52" t="n">
        <v>2026</v>
      </c>
      <c r="L28" s="52" t="n">
        <v>1295</v>
      </c>
      <c r="M28" s="52" t="n">
        <v>741</v>
      </c>
      <c r="N28" s="52" t="n">
        <v>676</v>
      </c>
      <c r="O28" s="52" t="n">
        <v>691</v>
      </c>
      <c r="P28" s="52" t="n">
        <v>622</v>
      </c>
      <c r="Q28" s="52" t="n">
        <v>438</v>
      </c>
      <c r="R28" s="52" t="n">
        <v>239</v>
      </c>
      <c r="S28" s="52" t="n">
        <v>120</v>
      </c>
      <c r="T28" s="52" t="n">
        <v>89</v>
      </c>
      <c r="U28" s="53" t="n">
        <v>787</v>
      </c>
      <c r="V28" s="54" t="s">
        <v>66</v>
      </c>
    </row>
    <row r="29" s="4" customFormat="true" ht="18" hidden="false" customHeight="true" outlineLevel="0" collapsed="false">
      <c r="A29" s="50" t="s">
        <v>67</v>
      </c>
      <c r="B29" s="51" t="n">
        <f aca="false">SUM(C29:U29)</f>
        <v>48698</v>
      </c>
      <c r="C29" s="52" t="n">
        <v>3434</v>
      </c>
      <c r="D29" s="52" t="n">
        <v>3357</v>
      </c>
      <c r="E29" s="52" t="n">
        <v>3327</v>
      </c>
      <c r="F29" s="52" t="n">
        <v>3698</v>
      </c>
      <c r="G29" s="52" t="n">
        <v>3590</v>
      </c>
      <c r="H29" s="52" t="n">
        <v>4335</v>
      </c>
      <c r="I29" s="52" t="n">
        <v>5075</v>
      </c>
      <c r="J29" s="52" t="n">
        <v>5080</v>
      </c>
      <c r="K29" s="52" t="n">
        <v>4511</v>
      </c>
      <c r="L29" s="52" t="n">
        <v>2946</v>
      </c>
      <c r="M29" s="52" t="n">
        <v>1894</v>
      </c>
      <c r="N29" s="52" t="n">
        <v>1921</v>
      </c>
      <c r="O29" s="52" t="n">
        <v>1799</v>
      </c>
      <c r="P29" s="52" t="n">
        <v>1578</v>
      </c>
      <c r="Q29" s="52" t="n">
        <v>1012</v>
      </c>
      <c r="R29" s="52" t="n">
        <v>585</v>
      </c>
      <c r="S29" s="52" t="n">
        <v>286</v>
      </c>
      <c r="T29" s="52" t="n">
        <v>226</v>
      </c>
      <c r="U29" s="53" t="n">
        <v>44</v>
      </c>
      <c r="V29" s="54" t="s">
        <v>68</v>
      </c>
    </row>
    <row r="30" s="4" customFormat="true" ht="18" hidden="false" customHeight="true" outlineLevel="0" collapsed="false">
      <c r="A30" s="50" t="s">
        <v>69</v>
      </c>
      <c r="B30" s="51" t="n">
        <f aca="false">SUM(C30:U30)</f>
        <v>10346</v>
      </c>
      <c r="C30" s="52" t="n">
        <v>991</v>
      </c>
      <c r="D30" s="52" t="n">
        <v>815</v>
      </c>
      <c r="E30" s="52" t="n">
        <v>949</v>
      </c>
      <c r="F30" s="52" t="n">
        <v>1006</v>
      </c>
      <c r="G30" s="52" t="n">
        <v>1038</v>
      </c>
      <c r="H30" s="52" t="n">
        <v>1023</v>
      </c>
      <c r="I30" s="52" t="n">
        <v>1043</v>
      </c>
      <c r="J30" s="52" t="n">
        <v>896</v>
      </c>
      <c r="K30" s="52" t="n">
        <v>706</v>
      </c>
      <c r="L30" s="52" t="n">
        <v>466</v>
      </c>
      <c r="M30" s="52" t="n">
        <v>334</v>
      </c>
      <c r="N30" s="52" t="n">
        <v>313</v>
      </c>
      <c r="O30" s="52" t="n">
        <v>251</v>
      </c>
      <c r="P30" s="52" t="n">
        <v>176</v>
      </c>
      <c r="Q30" s="52" t="n">
        <v>128</v>
      </c>
      <c r="R30" s="52" t="n">
        <v>84</v>
      </c>
      <c r="S30" s="52" t="n">
        <v>40</v>
      </c>
      <c r="T30" s="52" t="n">
        <v>31</v>
      </c>
      <c r="U30" s="53" t="n">
        <v>56</v>
      </c>
      <c r="V30" s="54" t="s">
        <v>70</v>
      </c>
    </row>
    <row r="31" s="4" customFormat="true" ht="18" hidden="false" customHeight="true" outlineLevel="0" collapsed="false">
      <c r="A31" s="50" t="s">
        <v>71</v>
      </c>
      <c r="B31" s="51" t="n">
        <f aca="false">SUM(C31:U31)</f>
        <v>22101</v>
      </c>
      <c r="C31" s="52" t="n">
        <v>1724</v>
      </c>
      <c r="D31" s="52" t="n">
        <v>1914</v>
      </c>
      <c r="E31" s="52" t="n">
        <v>2045</v>
      </c>
      <c r="F31" s="52" t="n">
        <v>1915</v>
      </c>
      <c r="G31" s="52" t="n">
        <v>1859</v>
      </c>
      <c r="H31" s="52" t="n">
        <v>2058</v>
      </c>
      <c r="I31" s="52" t="n">
        <v>2073</v>
      </c>
      <c r="J31" s="52" t="n">
        <v>1981</v>
      </c>
      <c r="K31" s="52" t="n">
        <v>1582</v>
      </c>
      <c r="L31" s="52" t="n">
        <v>1145</v>
      </c>
      <c r="M31" s="52" t="n">
        <v>775</v>
      </c>
      <c r="N31" s="52" t="n">
        <v>792</v>
      </c>
      <c r="O31" s="52" t="n">
        <v>704</v>
      </c>
      <c r="P31" s="52" t="n">
        <v>571</v>
      </c>
      <c r="Q31" s="52" t="n">
        <v>413</v>
      </c>
      <c r="R31" s="52" t="n">
        <v>244</v>
      </c>
      <c r="S31" s="52" t="n">
        <v>152</v>
      </c>
      <c r="T31" s="52" t="n">
        <v>129</v>
      </c>
      <c r="U31" s="53" t="n">
        <v>25</v>
      </c>
      <c r="V31" s="54" t="s">
        <v>72</v>
      </c>
    </row>
    <row r="32" s="4" customFormat="true" ht="18" hidden="false" customHeight="true" outlineLevel="0" collapsed="false">
      <c r="A32" s="50" t="s">
        <v>73</v>
      </c>
      <c r="B32" s="51" t="n">
        <f aca="false">SUM(C32:U32)</f>
        <v>72284</v>
      </c>
      <c r="C32" s="52" t="n">
        <v>4218</v>
      </c>
      <c r="D32" s="52" t="n">
        <v>5051</v>
      </c>
      <c r="E32" s="52" t="n">
        <v>4595</v>
      </c>
      <c r="F32" s="52" t="n">
        <v>5117</v>
      </c>
      <c r="G32" s="52" t="n">
        <v>4397</v>
      </c>
      <c r="H32" s="52" t="n">
        <v>5105</v>
      </c>
      <c r="I32" s="52" t="n">
        <v>7851</v>
      </c>
      <c r="J32" s="52" t="n">
        <v>8608</v>
      </c>
      <c r="K32" s="52" t="n">
        <v>6931</v>
      </c>
      <c r="L32" s="52" t="n">
        <v>4376</v>
      </c>
      <c r="M32" s="52" t="n">
        <v>2259</v>
      </c>
      <c r="N32" s="52" t="n">
        <v>1983</v>
      </c>
      <c r="O32" s="52" t="n">
        <v>2304</v>
      </c>
      <c r="P32" s="52" t="n">
        <v>1958</v>
      </c>
      <c r="Q32" s="52" t="n">
        <v>1310</v>
      </c>
      <c r="R32" s="52" t="n">
        <v>737</v>
      </c>
      <c r="S32" s="52" t="n">
        <v>279</v>
      </c>
      <c r="T32" s="52" t="n">
        <v>262</v>
      </c>
      <c r="U32" s="53" t="n">
        <v>4943</v>
      </c>
      <c r="V32" s="54" t="s">
        <v>74</v>
      </c>
    </row>
    <row r="33" s="4" customFormat="true" ht="18" hidden="false" customHeight="true" outlineLevel="0" collapsed="false">
      <c r="A33" s="50" t="s">
        <v>75</v>
      </c>
      <c r="B33" s="51" t="n">
        <f aca="false">SUM(C33:U33)</f>
        <v>88761</v>
      </c>
      <c r="C33" s="52" t="n">
        <v>5444</v>
      </c>
      <c r="D33" s="52" t="n">
        <v>5593</v>
      </c>
      <c r="E33" s="52" t="n">
        <v>5910</v>
      </c>
      <c r="F33" s="52" t="n">
        <v>6848</v>
      </c>
      <c r="G33" s="52" t="n">
        <v>6728</v>
      </c>
      <c r="H33" s="52" t="n">
        <v>6767</v>
      </c>
      <c r="I33" s="52" t="n">
        <v>9263</v>
      </c>
      <c r="J33" s="52" t="n">
        <v>10373</v>
      </c>
      <c r="K33" s="52" t="n">
        <v>9274</v>
      </c>
      <c r="L33" s="52" t="n">
        <v>5854</v>
      </c>
      <c r="M33" s="52" t="n">
        <v>3252</v>
      </c>
      <c r="N33" s="52" t="n">
        <v>2927</v>
      </c>
      <c r="O33" s="52" t="n">
        <v>3203</v>
      </c>
      <c r="P33" s="52" t="n">
        <v>2802</v>
      </c>
      <c r="Q33" s="52" t="n">
        <v>1791</v>
      </c>
      <c r="R33" s="52" t="n">
        <v>986</v>
      </c>
      <c r="S33" s="52" t="n">
        <v>461</v>
      </c>
      <c r="T33" s="52" t="n">
        <v>355</v>
      </c>
      <c r="U33" s="53" t="n">
        <v>930</v>
      </c>
      <c r="V33" s="54" t="s">
        <v>76</v>
      </c>
    </row>
    <row r="34" s="4" customFormat="true" ht="18" hidden="false" customHeight="true" outlineLevel="0" collapsed="false">
      <c r="A34" s="50" t="s">
        <v>77</v>
      </c>
      <c r="B34" s="51" t="n">
        <f aca="false">SUM(C34:U34)</f>
        <v>79431</v>
      </c>
      <c r="C34" s="52" t="n">
        <v>4429</v>
      </c>
      <c r="D34" s="52" t="n">
        <v>4737</v>
      </c>
      <c r="E34" s="52" t="n">
        <v>4721</v>
      </c>
      <c r="F34" s="52" t="n">
        <v>5552</v>
      </c>
      <c r="G34" s="52" t="n">
        <v>4807</v>
      </c>
      <c r="H34" s="52" t="n">
        <v>5638</v>
      </c>
      <c r="I34" s="52" t="n">
        <v>7450</v>
      </c>
      <c r="J34" s="52" t="n">
        <v>8808</v>
      </c>
      <c r="K34" s="52" t="n">
        <v>8349</v>
      </c>
      <c r="L34" s="52" t="n">
        <v>5560</v>
      </c>
      <c r="M34" s="52" t="n">
        <v>3294</v>
      </c>
      <c r="N34" s="52" t="n">
        <v>2621</v>
      </c>
      <c r="O34" s="52" t="n">
        <v>3622</v>
      </c>
      <c r="P34" s="52" t="n">
        <v>3519</v>
      </c>
      <c r="Q34" s="52" t="n">
        <v>2585</v>
      </c>
      <c r="R34" s="52" t="n">
        <v>1598</v>
      </c>
      <c r="S34" s="52" t="n">
        <v>664</v>
      </c>
      <c r="T34" s="52" t="n">
        <v>575</v>
      </c>
      <c r="U34" s="53" t="n">
        <v>902</v>
      </c>
      <c r="V34" s="54" t="s">
        <v>78</v>
      </c>
    </row>
    <row r="35" s="4" customFormat="true" ht="18" hidden="false" customHeight="true" outlineLevel="0" collapsed="false">
      <c r="A35" s="50" t="s">
        <v>79</v>
      </c>
      <c r="B35" s="51" t="n">
        <f aca="false">SUM(C35:U35)</f>
        <v>74685</v>
      </c>
      <c r="C35" s="52" t="n">
        <v>4253</v>
      </c>
      <c r="D35" s="52" t="n">
        <v>4675</v>
      </c>
      <c r="E35" s="52" t="n">
        <v>5018</v>
      </c>
      <c r="F35" s="52" t="n">
        <v>5155</v>
      </c>
      <c r="G35" s="52" t="n">
        <v>4771</v>
      </c>
      <c r="H35" s="52" t="n">
        <v>5363</v>
      </c>
      <c r="I35" s="52" t="n">
        <v>7737</v>
      </c>
      <c r="J35" s="52" t="n">
        <v>8848</v>
      </c>
      <c r="K35" s="52" t="n">
        <v>7800</v>
      </c>
      <c r="L35" s="52" t="n">
        <v>4847</v>
      </c>
      <c r="M35" s="52" t="n">
        <v>2309</v>
      </c>
      <c r="N35" s="52" t="n">
        <v>2702</v>
      </c>
      <c r="O35" s="52" t="n">
        <v>2904</v>
      </c>
      <c r="P35" s="52" t="n">
        <v>2549</v>
      </c>
      <c r="Q35" s="52" t="n">
        <v>1451</v>
      </c>
      <c r="R35" s="52" t="n">
        <v>796</v>
      </c>
      <c r="S35" s="52" t="n">
        <v>361</v>
      </c>
      <c r="T35" s="52" t="n">
        <v>294</v>
      </c>
      <c r="U35" s="53" t="n">
        <v>2852</v>
      </c>
      <c r="V35" s="54" t="s">
        <v>80</v>
      </c>
    </row>
    <row r="36" s="4" customFormat="true" ht="18" hidden="false" customHeight="true" outlineLevel="0" collapsed="false">
      <c r="A36" s="50" t="s">
        <v>81</v>
      </c>
      <c r="B36" s="51" t="n">
        <f aca="false">SUM(C36:U36)</f>
        <v>65823</v>
      </c>
      <c r="C36" s="52" t="n">
        <v>4403</v>
      </c>
      <c r="D36" s="52" t="n">
        <v>4388</v>
      </c>
      <c r="E36" s="52" t="n">
        <v>4243</v>
      </c>
      <c r="F36" s="52" t="n">
        <v>4612</v>
      </c>
      <c r="G36" s="52" t="n">
        <v>4582</v>
      </c>
      <c r="H36" s="52" t="n">
        <v>5593</v>
      </c>
      <c r="I36" s="52" t="n">
        <v>7068</v>
      </c>
      <c r="J36" s="52" t="n">
        <v>7618</v>
      </c>
      <c r="K36" s="52" t="n">
        <v>6329</v>
      </c>
      <c r="L36" s="52" t="n">
        <v>4030</v>
      </c>
      <c r="M36" s="52" t="n">
        <v>2234</v>
      </c>
      <c r="N36" s="52" t="n">
        <v>2105</v>
      </c>
      <c r="O36" s="52" t="n">
        <v>2312</v>
      </c>
      <c r="P36" s="52" t="n">
        <v>2053</v>
      </c>
      <c r="Q36" s="52" t="n">
        <v>1556</v>
      </c>
      <c r="R36" s="52" t="n">
        <v>893</v>
      </c>
      <c r="S36" s="52" t="n">
        <v>345</v>
      </c>
      <c r="T36" s="52" t="n">
        <v>251</v>
      </c>
      <c r="U36" s="53" t="n">
        <v>1208</v>
      </c>
      <c r="V36" s="54" t="s">
        <v>82</v>
      </c>
    </row>
    <row r="37" s="4" customFormat="true" ht="18" hidden="false" customHeight="true" outlineLevel="0" collapsed="false">
      <c r="A37" s="50" t="s">
        <v>83</v>
      </c>
      <c r="B37" s="51" t="n">
        <f aca="false">SUM(C37:U37)</f>
        <v>39713</v>
      </c>
      <c r="C37" s="52" t="n">
        <v>3844</v>
      </c>
      <c r="D37" s="52" t="n">
        <v>3744</v>
      </c>
      <c r="E37" s="52" t="n">
        <v>3786</v>
      </c>
      <c r="F37" s="52" t="n">
        <v>3714</v>
      </c>
      <c r="G37" s="52" t="n">
        <v>2989</v>
      </c>
      <c r="H37" s="52" t="n">
        <v>2970</v>
      </c>
      <c r="I37" s="52" t="n">
        <v>2643</v>
      </c>
      <c r="J37" s="52" t="n">
        <v>2042</v>
      </c>
      <c r="K37" s="52" t="n">
        <v>2815</v>
      </c>
      <c r="L37" s="52" t="n">
        <v>2225</v>
      </c>
      <c r="M37" s="52" t="n">
        <v>1602</v>
      </c>
      <c r="N37" s="52" t="n">
        <v>1566</v>
      </c>
      <c r="O37" s="52" t="n">
        <v>1476</v>
      </c>
      <c r="P37" s="52" t="n">
        <v>1188</v>
      </c>
      <c r="Q37" s="52" t="n">
        <v>851</v>
      </c>
      <c r="R37" s="52" t="n">
        <v>726</v>
      </c>
      <c r="S37" s="52" t="n">
        <v>490</v>
      </c>
      <c r="T37" s="52" t="n">
        <v>1034</v>
      </c>
      <c r="U37" s="53" t="n">
        <v>8</v>
      </c>
      <c r="V37" s="54" t="s">
        <v>84</v>
      </c>
    </row>
    <row r="38" s="4" customFormat="true" ht="18" hidden="false" customHeight="true" outlineLevel="0" collapsed="false">
      <c r="A38" s="58" t="s">
        <v>85</v>
      </c>
      <c r="B38" s="59" t="n">
        <f aca="false">SUM(C38:U38)</f>
        <v>39897</v>
      </c>
      <c r="C38" s="60" t="n">
        <v>3275</v>
      </c>
      <c r="D38" s="60" t="n">
        <v>3247</v>
      </c>
      <c r="E38" s="60" t="n">
        <v>3355</v>
      </c>
      <c r="F38" s="60" t="n">
        <v>3599</v>
      </c>
      <c r="G38" s="60" t="n">
        <v>3238</v>
      </c>
      <c r="H38" s="60" t="n">
        <v>3472</v>
      </c>
      <c r="I38" s="60" t="n">
        <v>3730</v>
      </c>
      <c r="J38" s="60" t="n">
        <v>3532</v>
      </c>
      <c r="K38" s="60" t="n">
        <v>3014</v>
      </c>
      <c r="L38" s="60" t="n">
        <v>2179</v>
      </c>
      <c r="M38" s="60" t="n">
        <v>1386</v>
      </c>
      <c r="N38" s="60" t="n">
        <v>1458</v>
      </c>
      <c r="O38" s="60" t="n">
        <v>1376</v>
      </c>
      <c r="P38" s="60" t="n">
        <v>1112</v>
      </c>
      <c r="Q38" s="60" t="n">
        <v>709</v>
      </c>
      <c r="R38" s="60" t="n">
        <v>500</v>
      </c>
      <c r="S38" s="60" t="n">
        <v>283</v>
      </c>
      <c r="T38" s="60" t="n">
        <v>288</v>
      </c>
      <c r="U38" s="61" t="n">
        <v>144</v>
      </c>
      <c r="V38" s="62" t="s">
        <v>86</v>
      </c>
    </row>
    <row r="39" s="4" customFormat="true" ht="18" hidden="false" customHeight="true" outlineLevel="0" collapsed="false">
      <c r="A39" s="63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63"/>
    </row>
    <row r="40" s="64" customFormat="true" ht="18" hidden="false" customHeight="true" outlineLevel="0" collapsed="false">
      <c r="C40" s="2"/>
      <c r="D40" s="65" t="s">
        <v>87</v>
      </c>
      <c r="E40" s="2"/>
      <c r="H40" s="2"/>
      <c r="J40" s="2"/>
      <c r="L40" s="66" t="s">
        <v>88</v>
      </c>
    </row>
    <row r="41" s="64" customFormat="true" ht="16.5" hidden="false" customHeight="true" outlineLevel="0" collapsed="false">
      <c r="H41" s="2"/>
    </row>
    <row r="42" s="4" customFormat="true" ht="20.25" hidden="false" customHeight="false" outlineLevel="0" collapsed="false"/>
    <row r="43" s="4" customFormat="true" ht="20.25" hidden="false" customHeight="false" outlineLevel="0" collapsed="false"/>
    <row r="44" s="4" customFormat="true" ht="20.25" hidden="false" customHeight="false" outlineLevel="0" collapsed="false"/>
  </sheetData>
  <mergeCells count="1">
    <mergeCell ref="C4:U4"/>
  </mergeCells>
  <printOptions headings="false" gridLines="false" gridLinesSet="true" horizontalCentered="true" verticalCentered="true"/>
  <pageMargins left="0.170138888888889" right="0.590277777777778" top="0.629861111111111" bottom="0" header="0.118055555555556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3:58:35Z</dcterms:created>
  <dc:creator>Chmai</dc:creator>
  <dc:description/>
  <dc:language>en-US</dc:language>
  <cp:lastModifiedBy>chmai</cp:lastModifiedBy>
  <cp:lastPrinted>2005-02-16T02:55:56Z</cp:lastPrinted>
  <cp:revision>0</cp:revision>
  <dc:subject/>
  <dc:title/>
</cp:coreProperties>
</file>