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3  NUMBER OF POPULATION (TOTAL)  FROM REGISTRATION  BY AGE GROUP, DISTRICT  AND AREA, SUKHOTHAI PROVINCE : 1997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FROM REGISTRATION  BY AGE GROUP, DISTRICT  AND AREA, SUKHOTHAI PROVINCE : 1997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_-* #,##0_-;\-* #,##0_-;_-* \-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56"/>
    <col collapsed="false" customWidth="true" hidden="false" outlineLevel="0" max="9" min="3" style="1" width="5.85"/>
    <col collapsed="false" customWidth="true" hidden="false" outlineLevel="0" max="17" min="10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6</v>
      </c>
      <c r="B11" s="46" t="n">
        <f aca="false">SUM(C11:V11)</f>
        <v>627090</v>
      </c>
      <c r="C11" s="47" t="n">
        <f aca="false">SUM(C12:C13)</f>
        <v>41586</v>
      </c>
      <c r="D11" s="48" t="n">
        <f aca="false">SUM(D12:D13)</f>
        <v>42910</v>
      </c>
      <c r="E11" s="48" t="n">
        <f aca="false">SUM(E12:E13)</f>
        <v>43624</v>
      </c>
      <c r="F11" s="48" t="n">
        <f aca="false">SUM(F12:F13)</f>
        <v>51034</v>
      </c>
      <c r="G11" s="48" t="n">
        <f aca="false">SUM(G12:G13)</f>
        <v>57344</v>
      </c>
      <c r="H11" s="48" t="n">
        <f aca="false">SUM(H12:H13)</f>
        <v>60958</v>
      </c>
      <c r="I11" s="48" t="n">
        <f aca="false">SUM(I12:I13)</f>
        <v>62452</v>
      </c>
      <c r="J11" s="48" t="n">
        <f aca="false">SUM(J12:J13)</f>
        <v>55373</v>
      </c>
      <c r="K11" s="48" t="n">
        <f aca="false">SUM(K12:K13)</f>
        <v>44239</v>
      </c>
      <c r="L11" s="48" t="n">
        <f aca="false">SUM(L12:L13)</f>
        <v>34427</v>
      </c>
      <c r="M11" s="48" t="n">
        <f aca="false">SUM(M12:M13)</f>
        <v>22807</v>
      </c>
      <c r="N11" s="48" t="n">
        <f aca="false">SUM(N12:N13)</f>
        <v>22410</v>
      </c>
      <c r="O11" s="48" t="n">
        <f aca="false">SUM(O12:O13)</f>
        <v>19896</v>
      </c>
      <c r="P11" s="48" t="n">
        <f aca="false">SUM(P12:P13)</f>
        <v>14078</v>
      </c>
      <c r="Q11" s="48" t="n">
        <f aca="false">SUM(Q12:Q13)</f>
        <v>8888</v>
      </c>
      <c r="R11" s="48" t="n">
        <f aca="false">SUM(R12:R13)</f>
        <v>5257</v>
      </c>
      <c r="S11" s="48" t="n">
        <f aca="false">SUM(S12:S13)</f>
        <v>3264</v>
      </c>
      <c r="T11" s="48" t="n">
        <f aca="false">SUM(T12:T13)</f>
        <v>2802</v>
      </c>
      <c r="U11" s="48" t="n">
        <f aca="false">SUM(U12:U13)</f>
        <v>32723</v>
      </c>
      <c r="V11" s="49" t="n">
        <f aca="false">SUM(V12:V13)</f>
        <v>1018</v>
      </c>
      <c r="W11" s="50" t="s">
        <v>12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625440</v>
      </c>
    </row>
    <row r="12" s="51" customFormat="true" ht="21.95" hidden="false" customHeight="true" outlineLevel="0" collapsed="false">
      <c r="A12" s="52" t="s">
        <v>39</v>
      </c>
      <c r="B12" s="46" t="n">
        <f aca="false">SUM(C12:V12)</f>
        <v>156511</v>
      </c>
      <c r="C12" s="47" t="n">
        <f aca="false">SUM(C16:C18,C22,C26,C27,C31,C45:C46,C50,C54,C58,C62)</f>
        <v>9273</v>
      </c>
      <c r="D12" s="48" t="n">
        <f aca="false">SUM(D16:D18,D22,D26,D27,D31,D45:D46,D50,D54,D58,D62)</f>
        <v>9683</v>
      </c>
      <c r="E12" s="48" t="n">
        <f aca="false">SUM(E16:E18,E22,E26,E27,E31,E45:E46,E50,E54,E58,E62)</f>
        <v>9871</v>
      </c>
      <c r="F12" s="48" t="n">
        <f aca="false">SUM(F16:F18,F22,F26,F27,F31,F45:F46,F50,F54,F58,F62)</f>
        <v>11103</v>
      </c>
      <c r="G12" s="48" t="n">
        <f aca="false">SUM(G16:G18,G22,G26,G27,G31,G45:G46,G50,G54,G58,G62)</f>
        <v>12353</v>
      </c>
      <c r="H12" s="48" t="n">
        <f aca="false">SUM(H16:H18,H22,H26,H27,H31,H45:H46,H50,H54,H58,H62)</f>
        <v>13540</v>
      </c>
      <c r="I12" s="48" t="n">
        <f aca="false">SUM(I16:I18,I22,I26,I27,I31,I45:I46,I50,I54,I58,I62)</f>
        <v>14469</v>
      </c>
      <c r="J12" s="48" t="n">
        <f aca="false">SUM(J16:J18,J22,J26,J27,J31,J45:J46,J50,J54,J58,J62)</f>
        <v>13270</v>
      </c>
      <c r="K12" s="48" t="n">
        <f aca="false">SUM(K16:K18,K22,K26,K27,K31,K45:K46,K50,K54,K58,K62)</f>
        <v>10818</v>
      </c>
      <c r="L12" s="48" t="n">
        <f aca="false">SUM(L16:L18,L22,L26,L27,L31,L45:L46,L50,L54,L58,L62)</f>
        <v>8485</v>
      </c>
      <c r="M12" s="48" t="n">
        <f aca="false">SUM(M16:M18,M22,M26,M27,M31,M45:M46,M50,M54,M58,M62)</f>
        <v>5809</v>
      </c>
      <c r="N12" s="48" t="n">
        <f aca="false">SUM(N16:N18,N22,N26,N27,N31,N45:N46,N50,N54,N58,N62)</f>
        <v>5656</v>
      </c>
      <c r="O12" s="48" t="n">
        <f aca="false">SUM(O16:O18,O22,O26,O27,O31,O45:O46,O50,O54,O58,O62)</f>
        <v>5179</v>
      </c>
      <c r="P12" s="48" t="n">
        <f aca="false">SUM(P16:P18,P22,P26,P27,P31,P45:P46,P50,P54,P58,P62)</f>
        <v>3711</v>
      </c>
      <c r="Q12" s="48" t="n">
        <f aca="false">SUM(Q16:Q18,Q22,Q26,Q27,Q31,Q45:Q46,Q50,Q54,Q58,Q62)</f>
        <v>2357</v>
      </c>
      <c r="R12" s="48" t="n">
        <f aca="false">SUM(R16:R18,R22,R26,R27,R31,R45:R46,R50,R54,R58,R62)</f>
        <v>1519</v>
      </c>
      <c r="S12" s="48" t="n">
        <f aca="false">SUM(S16:S18,S22,S26,S27,S31,S45:S46,S50,S54,S58,S62)</f>
        <v>932</v>
      </c>
      <c r="T12" s="48" t="n">
        <f aca="false">SUM(T16:T18,T22,T26,T27,T31,T45:T46,T50,T54,T58,T62)</f>
        <v>907</v>
      </c>
      <c r="U12" s="48" t="n">
        <f aca="false">SUM(U16:U18,U22,U26,U27,U31,U45:U46,U50,U54,U58,U62)</f>
        <v>17057</v>
      </c>
      <c r="V12" s="49" t="n">
        <f aca="false">SUM(V16:V18,V22,V26,V27,V31,V45:V46,V50,V54,V58,V62)</f>
        <v>519</v>
      </c>
      <c r="W12" s="53" t="s">
        <v>40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1</v>
      </c>
      <c r="B13" s="46" t="n">
        <f aca="false">SUM(C13:V13)</f>
        <v>470579</v>
      </c>
      <c r="C13" s="47" t="n">
        <f aca="false">SUM(C19,C23,C28,C32,C47,C51,C55,C59,C63)</f>
        <v>32313</v>
      </c>
      <c r="D13" s="48" t="n">
        <f aca="false">SUM(D19,D23,D28,D32,D47,D51,D55,D59,D63)</f>
        <v>33227</v>
      </c>
      <c r="E13" s="48" t="n">
        <f aca="false">SUM(E19,E23,E28,E32,E47,E51,E55,E59,E63)</f>
        <v>33753</v>
      </c>
      <c r="F13" s="48" t="n">
        <f aca="false">SUM(F19,F23,F28,F32,F47,F51,F55,F59,F63)</f>
        <v>39931</v>
      </c>
      <c r="G13" s="48" t="n">
        <f aca="false">SUM(G19,G23,G28,G32,G47,G51,G55,G59,G63)</f>
        <v>44991</v>
      </c>
      <c r="H13" s="48" t="n">
        <f aca="false">SUM(H19,H23,H28,H32,H47,H51,H55,H59,H63)</f>
        <v>47418</v>
      </c>
      <c r="I13" s="48" t="n">
        <f aca="false">SUM(I19,I23,I28,I32,I47,I51,I55,I59,I63)</f>
        <v>47983</v>
      </c>
      <c r="J13" s="48" t="n">
        <f aca="false">SUM(J19,J23,J28,J32,J47,J51,J55,J59,J63)</f>
        <v>42103</v>
      </c>
      <c r="K13" s="48" t="n">
        <f aca="false">SUM(K19,K23,K28,K32,K47,K51,K55,K59,K63)</f>
        <v>33421</v>
      </c>
      <c r="L13" s="48" t="n">
        <f aca="false">SUM(L19,L23,L28,L32,L47,L51,L55,L59,L63)</f>
        <v>25942</v>
      </c>
      <c r="M13" s="48" t="n">
        <f aca="false">SUM(M19,M23,M28,M32,M47,M51,M55,M59,M63)</f>
        <v>16998</v>
      </c>
      <c r="N13" s="48" t="n">
        <f aca="false">SUM(N19,N23,N28,N32,N47,N51,N55,N59,N63)</f>
        <v>16754</v>
      </c>
      <c r="O13" s="48" t="n">
        <f aca="false">SUM(O19,O23,O28,O32,O47,O51,O55,O59,O63)</f>
        <v>14717</v>
      </c>
      <c r="P13" s="48" t="n">
        <f aca="false">SUM(P19,P23,P28,P32,P47,P51,P55,P59,P63)</f>
        <v>10367</v>
      </c>
      <c r="Q13" s="48" t="n">
        <f aca="false">SUM(Q19,Q23,Q28,Q32,Q47,Q51,Q55,Q59,Q63)</f>
        <v>6531</v>
      </c>
      <c r="R13" s="48" t="n">
        <f aca="false">SUM(R19,R23,R28,R32,R47,R51,R55,R59,R63)</f>
        <v>3738</v>
      </c>
      <c r="S13" s="48" t="n">
        <f aca="false">SUM(S19,S23,S28,S32,S47,S51,S55,S59,S63)</f>
        <v>2332</v>
      </c>
      <c r="T13" s="48" t="n">
        <f aca="false">SUM(T19,T23,T28,T32,T47,T51,T55,T59,T63)</f>
        <v>1895</v>
      </c>
      <c r="U13" s="48" t="n">
        <f aca="false">SUM(U19,U23,U28,U32,U47,U51,U55,U59,U63)</f>
        <v>15666</v>
      </c>
      <c r="V13" s="54" t="n">
        <f aca="false">SUM(V19,V23,V28,V32,V47,V51,V55,V59,V63)</f>
        <v>499</v>
      </c>
      <c r="W13" s="53" t="s">
        <v>42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3</v>
      </c>
      <c r="B15" s="57" t="n">
        <f aca="false">SUM(C15:V15)</f>
        <v>115787</v>
      </c>
      <c r="C15" s="58" t="n">
        <f aca="false">SUM(C16:C19)</f>
        <v>7648</v>
      </c>
      <c r="D15" s="59" t="n">
        <f aca="false">SUM(D16:D19)</f>
        <v>7835</v>
      </c>
      <c r="E15" s="59" t="n">
        <f aca="false">SUM(E16:E19)</f>
        <v>7997</v>
      </c>
      <c r="F15" s="59" t="n">
        <f aca="false">SUM(F16:F19)</f>
        <v>8868</v>
      </c>
      <c r="G15" s="59" t="n">
        <f aca="false">SUM(G16:G19)</f>
        <v>9808</v>
      </c>
      <c r="H15" s="59" t="n">
        <f aca="false">SUM(H16:H19)</f>
        <v>10675</v>
      </c>
      <c r="I15" s="59" t="n">
        <f aca="false">SUM(I16:I19)</f>
        <v>11629</v>
      </c>
      <c r="J15" s="59" t="n">
        <f aca="false">SUM(J16:J19)</f>
        <v>10687</v>
      </c>
      <c r="K15" s="59" t="n">
        <f aca="false">SUM(K16:K19)</f>
        <v>8037</v>
      </c>
      <c r="L15" s="59" t="n">
        <f aca="false">SUM(L16:L19)</f>
        <v>6110</v>
      </c>
      <c r="M15" s="59" t="n">
        <f aca="false">SUM(M16:M19)</f>
        <v>3946</v>
      </c>
      <c r="N15" s="59" t="n">
        <f aca="false">SUM(N16:N19)</f>
        <v>4092</v>
      </c>
      <c r="O15" s="59" t="n">
        <f aca="false">SUM(O16:O19)</f>
        <v>3676</v>
      </c>
      <c r="P15" s="59" t="n">
        <f aca="false">SUM(P16:P19)</f>
        <v>2472</v>
      </c>
      <c r="Q15" s="59" t="n">
        <f aca="false">SUM(Q16:Q19)</f>
        <v>1506</v>
      </c>
      <c r="R15" s="59" t="n">
        <f aca="false">SUM(R16:R19)</f>
        <v>912</v>
      </c>
      <c r="S15" s="59" t="n">
        <f aca="false">SUM(S16:S19)</f>
        <v>563</v>
      </c>
      <c r="T15" s="59" t="n">
        <f aca="false">SUM(T16:T19)</f>
        <v>532</v>
      </c>
      <c r="U15" s="59" t="n">
        <f aca="false">SUM(U16:U19)</f>
        <v>8584</v>
      </c>
      <c r="V15" s="60" t="n">
        <f aca="false">SUM(V16:V19)</f>
        <v>210</v>
      </c>
      <c r="W15" s="1" t="s">
        <v>44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5</v>
      </c>
      <c r="B16" s="57" t="n">
        <f aca="false">SUM(C16:V16)</f>
        <v>21896</v>
      </c>
      <c r="C16" s="58" t="n">
        <v>1201</v>
      </c>
      <c r="D16" s="59" t="n">
        <v>1306</v>
      </c>
      <c r="E16" s="59" t="n">
        <v>1590</v>
      </c>
      <c r="F16" s="59" t="n">
        <v>1593</v>
      </c>
      <c r="G16" s="59" t="n">
        <v>1583</v>
      </c>
      <c r="H16" s="59" t="n">
        <v>1593</v>
      </c>
      <c r="I16" s="59" t="n">
        <v>1735</v>
      </c>
      <c r="J16" s="59" t="n">
        <v>1760</v>
      </c>
      <c r="K16" s="59" t="n">
        <v>1575</v>
      </c>
      <c r="L16" s="59" t="n">
        <v>1243</v>
      </c>
      <c r="M16" s="59" t="n">
        <v>817</v>
      </c>
      <c r="N16" s="59" t="n">
        <v>814</v>
      </c>
      <c r="O16" s="59" t="n">
        <v>777</v>
      </c>
      <c r="P16" s="59" t="n">
        <v>553</v>
      </c>
      <c r="Q16" s="59" t="n">
        <v>350</v>
      </c>
      <c r="R16" s="59" t="n">
        <v>214</v>
      </c>
      <c r="S16" s="58" t="n">
        <v>171</v>
      </c>
      <c r="T16" s="59" t="n">
        <v>144</v>
      </c>
      <c r="U16" s="62" t="n">
        <v>2731</v>
      </c>
      <c r="V16" s="63" t="n">
        <v>146</v>
      </c>
      <c r="W16" s="1" t="s">
        <v>46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7</v>
      </c>
      <c r="B17" s="57" t="n">
        <f aca="false">SUM(C17:V17)</f>
        <v>16135</v>
      </c>
      <c r="C17" s="58" t="n">
        <v>1024</v>
      </c>
      <c r="D17" s="59" t="n">
        <v>1062</v>
      </c>
      <c r="E17" s="59" t="n">
        <v>1054</v>
      </c>
      <c r="F17" s="59" t="n">
        <v>1090</v>
      </c>
      <c r="G17" s="59" t="n">
        <v>1249</v>
      </c>
      <c r="H17" s="59" t="n">
        <v>1484</v>
      </c>
      <c r="I17" s="59" t="n">
        <v>1866</v>
      </c>
      <c r="J17" s="59" t="n">
        <v>1606</v>
      </c>
      <c r="K17" s="59" t="n">
        <v>1193</v>
      </c>
      <c r="L17" s="59" t="n">
        <v>976</v>
      </c>
      <c r="M17" s="59" t="n">
        <v>614</v>
      </c>
      <c r="N17" s="59" t="n">
        <v>683</v>
      </c>
      <c r="O17" s="59" t="n">
        <v>675</v>
      </c>
      <c r="P17" s="59" t="n">
        <v>405</v>
      </c>
      <c r="Q17" s="59" t="n">
        <v>229</v>
      </c>
      <c r="R17" s="59" t="n">
        <v>167</v>
      </c>
      <c r="S17" s="58" t="n">
        <v>101</v>
      </c>
      <c r="T17" s="59" t="n">
        <v>90</v>
      </c>
      <c r="U17" s="62" t="n">
        <v>550</v>
      </c>
      <c r="V17" s="63" t="n">
        <v>17</v>
      </c>
      <c r="W17" s="1" t="s">
        <v>48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49</v>
      </c>
      <c r="B18" s="57" t="n">
        <f aca="false">SUM(C18:V18)</f>
        <v>18465</v>
      </c>
      <c r="C18" s="58" t="n">
        <v>1308</v>
      </c>
      <c r="D18" s="59" t="n">
        <v>1277</v>
      </c>
      <c r="E18" s="59" t="n">
        <v>1164</v>
      </c>
      <c r="F18" s="59" t="n">
        <v>1306</v>
      </c>
      <c r="G18" s="59" t="n">
        <v>1683</v>
      </c>
      <c r="H18" s="59" t="n">
        <v>1771</v>
      </c>
      <c r="I18" s="59" t="n">
        <v>1943</v>
      </c>
      <c r="J18" s="59" t="n">
        <v>1707</v>
      </c>
      <c r="K18" s="59" t="n">
        <v>1258</v>
      </c>
      <c r="L18" s="59" t="n">
        <v>974</v>
      </c>
      <c r="M18" s="59" t="n">
        <v>669</v>
      </c>
      <c r="N18" s="59" t="n">
        <v>602</v>
      </c>
      <c r="O18" s="59" t="n">
        <v>510</v>
      </c>
      <c r="P18" s="59" t="n">
        <v>356</v>
      </c>
      <c r="Q18" s="59" t="n">
        <v>254</v>
      </c>
      <c r="R18" s="59" t="n">
        <v>171</v>
      </c>
      <c r="S18" s="58" t="n">
        <v>78</v>
      </c>
      <c r="T18" s="59" t="n">
        <v>105</v>
      </c>
      <c r="U18" s="62" t="n">
        <v>1312</v>
      </c>
      <c r="V18" s="63" t="n">
        <v>17</v>
      </c>
      <c r="W18" s="1" t="s">
        <v>50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1</v>
      </c>
      <c r="B19" s="57" t="n">
        <f aca="false">SUM(C19:V19)</f>
        <v>59291</v>
      </c>
      <c r="C19" s="58" t="n">
        <v>4115</v>
      </c>
      <c r="D19" s="59" t="n">
        <v>4190</v>
      </c>
      <c r="E19" s="59" t="n">
        <v>4189</v>
      </c>
      <c r="F19" s="59" t="n">
        <v>4879</v>
      </c>
      <c r="G19" s="59" t="n">
        <v>5293</v>
      </c>
      <c r="H19" s="59" t="n">
        <v>5827</v>
      </c>
      <c r="I19" s="59" t="n">
        <v>6085</v>
      </c>
      <c r="J19" s="59" t="n">
        <v>5614</v>
      </c>
      <c r="K19" s="59" t="n">
        <v>4011</v>
      </c>
      <c r="L19" s="59" t="n">
        <v>2917</v>
      </c>
      <c r="M19" s="59" t="n">
        <v>1846</v>
      </c>
      <c r="N19" s="59" t="n">
        <v>1993</v>
      </c>
      <c r="O19" s="59" t="n">
        <v>1714</v>
      </c>
      <c r="P19" s="59" t="n">
        <v>1158</v>
      </c>
      <c r="Q19" s="59" t="n">
        <v>673</v>
      </c>
      <c r="R19" s="59" t="n">
        <v>360</v>
      </c>
      <c r="S19" s="58" t="n">
        <v>213</v>
      </c>
      <c r="T19" s="59" t="n">
        <v>193</v>
      </c>
      <c r="U19" s="62" t="n">
        <v>3991</v>
      </c>
      <c r="V19" s="63" t="n">
        <v>30</v>
      </c>
      <c r="W19" s="1" t="s">
        <v>42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2"/>
      <c r="V20" s="63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2</v>
      </c>
      <c r="B21" s="57" t="n">
        <f aca="false">SUM(C21:V21)</f>
        <v>44012</v>
      </c>
      <c r="C21" s="58" t="n">
        <f aca="false">SUM(C22:C23)</f>
        <v>3506</v>
      </c>
      <c r="D21" s="59" t="n">
        <f aca="false">SUM(D22:D23)</f>
        <v>3761</v>
      </c>
      <c r="E21" s="59" t="n">
        <f aca="false">SUM(E22:E23)</f>
        <v>3732</v>
      </c>
      <c r="F21" s="59" t="n">
        <f aca="false">SUM(F22:F23)</f>
        <v>4270</v>
      </c>
      <c r="G21" s="59" t="n">
        <f aca="false">SUM(G22:G23)</f>
        <v>4676</v>
      </c>
      <c r="H21" s="59" t="n">
        <f aca="false">SUM(H22:H23)</f>
        <v>4850</v>
      </c>
      <c r="I21" s="59" t="n">
        <f aca="false">SUM(I22:I23)</f>
        <v>4360</v>
      </c>
      <c r="J21" s="59" t="n">
        <f aca="false">SUM(J22:J23)</f>
        <v>3554</v>
      </c>
      <c r="K21" s="59" t="n">
        <f aca="false">SUM(K22:K23)</f>
        <v>2864</v>
      </c>
      <c r="L21" s="59" t="n">
        <f aca="false">SUM(L22:L23)</f>
        <v>2135</v>
      </c>
      <c r="M21" s="59" t="n">
        <f aca="false">SUM(M22:M23)</f>
        <v>1542</v>
      </c>
      <c r="N21" s="59" t="n">
        <f aca="false">SUM(N22:N23)</f>
        <v>1352</v>
      </c>
      <c r="O21" s="59" t="n">
        <f aca="false">SUM(O22:O23)</f>
        <v>1177</v>
      </c>
      <c r="P21" s="59" t="n">
        <f aca="false">SUM(P22:P23)</f>
        <v>853</v>
      </c>
      <c r="Q21" s="59" t="n">
        <f aca="false">SUM(Q22:Q23)</f>
        <v>513</v>
      </c>
      <c r="R21" s="59" t="n">
        <f aca="false">SUM(R22:R23)</f>
        <v>278</v>
      </c>
      <c r="S21" s="59" t="n">
        <f aca="false">SUM(S22:S23)</f>
        <v>164</v>
      </c>
      <c r="T21" s="59" t="n">
        <f aca="false">SUM(T22:T23)</f>
        <v>112</v>
      </c>
      <c r="U21" s="59" t="n">
        <f aca="false">SUM(U22:U23)</f>
        <v>304</v>
      </c>
      <c r="V21" s="60" t="n">
        <f aca="false">SUM(V22:V23)</f>
        <v>9</v>
      </c>
      <c r="W21" s="1" t="s">
        <v>53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4</v>
      </c>
      <c r="B22" s="57" t="n">
        <f aca="false">SUM(C22:V22)</f>
        <v>7306</v>
      </c>
      <c r="C22" s="58" t="n">
        <v>545</v>
      </c>
      <c r="D22" s="59" t="n">
        <v>577</v>
      </c>
      <c r="E22" s="59" t="n">
        <v>556</v>
      </c>
      <c r="F22" s="59" t="n">
        <v>641</v>
      </c>
      <c r="G22" s="59" t="n">
        <v>737</v>
      </c>
      <c r="H22" s="59" t="n">
        <v>767</v>
      </c>
      <c r="I22" s="59" t="n">
        <v>709</v>
      </c>
      <c r="J22" s="59" t="n">
        <v>622</v>
      </c>
      <c r="K22" s="59" t="n">
        <v>537</v>
      </c>
      <c r="L22" s="59" t="n">
        <v>410</v>
      </c>
      <c r="M22" s="59" t="n">
        <v>278</v>
      </c>
      <c r="N22" s="59" t="n">
        <v>268</v>
      </c>
      <c r="O22" s="59" t="n">
        <v>223</v>
      </c>
      <c r="P22" s="59" t="n">
        <v>172</v>
      </c>
      <c r="Q22" s="59" t="n">
        <v>106</v>
      </c>
      <c r="R22" s="59" t="n">
        <v>63</v>
      </c>
      <c r="S22" s="58" t="n">
        <v>23</v>
      </c>
      <c r="T22" s="59" t="n">
        <v>28</v>
      </c>
      <c r="U22" s="62" t="n">
        <v>41</v>
      </c>
      <c r="V22" s="63" t="n">
        <v>3</v>
      </c>
      <c r="W22" s="1" t="s">
        <v>55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1</v>
      </c>
      <c r="B23" s="57" t="n">
        <f aca="false">SUM(C23:V23)</f>
        <v>36706</v>
      </c>
      <c r="C23" s="58" t="n">
        <v>2961</v>
      </c>
      <c r="D23" s="59" t="n">
        <v>3184</v>
      </c>
      <c r="E23" s="59" t="n">
        <v>3176</v>
      </c>
      <c r="F23" s="59" t="n">
        <v>3629</v>
      </c>
      <c r="G23" s="59" t="n">
        <v>3939</v>
      </c>
      <c r="H23" s="59" t="n">
        <v>4083</v>
      </c>
      <c r="I23" s="59" t="n">
        <v>3651</v>
      </c>
      <c r="J23" s="59" t="n">
        <v>2932</v>
      </c>
      <c r="K23" s="59" t="n">
        <v>2327</v>
      </c>
      <c r="L23" s="59" t="n">
        <v>1725</v>
      </c>
      <c r="M23" s="59" t="n">
        <v>1264</v>
      </c>
      <c r="N23" s="59" t="n">
        <v>1084</v>
      </c>
      <c r="O23" s="59" t="n">
        <v>954</v>
      </c>
      <c r="P23" s="59" t="n">
        <v>681</v>
      </c>
      <c r="Q23" s="59" t="n">
        <v>407</v>
      </c>
      <c r="R23" s="59" t="n">
        <v>215</v>
      </c>
      <c r="S23" s="58" t="n">
        <v>141</v>
      </c>
      <c r="T23" s="59" t="n">
        <v>84</v>
      </c>
      <c r="U23" s="62" t="n">
        <v>263</v>
      </c>
      <c r="V23" s="63" t="n">
        <v>6</v>
      </c>
      <c r="W23" s="1" t="s">
        <v>42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2"/>
      <c r="V24" s="63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6</v>
      </c>
      <c r="B25" s="57" t="n">
        <f aca="false">SUM(C25:V25)</f>
        <v>56524</v>
      </c>
      <c r="C25" s="58" t="n">
        <f aca="false">SUM(C26:C28)</f>
        <v>3880</v>
      </c>
      <c r="D25" s="59" t="n">
        <f aca="false">SUM(D26:D28)</f>
        <v>4038</v>
      </c>
      <c r="E25" s="59" t="n">
        <f aca="false">SUM(E26:E28)</f>
        <v>3936</v>
      </c>
      <c r="F25" s="59" t="n">
        <f aca="false">SUM(F26:F28)</f>
        <v>4962</v>
      </c>
      <c r="G25" s="59" t="n">
        <f aca="false">SUM(G26:G28)</f>
        <v>5578</v>
      </c>
      <c r="H25" s="59" t="n">
        <f aca="false">SUM(H26:H28)</f>
        <v>5795</v>
      </c>
      <c r="I25" s="59" t="n">
        <f aca="false">SUM(I26:I28)</f>
        <v>5511</v>
      </c>
      <c r="J25" s="59" t="n">
        <f aca="false">SUM(J26:J28)</f>
        <v>4660</v>
      </c>
      <c r="K25" s="59" t="n">
        <f aca="false">SUM(K26:K28)</f>
        <v>3879</v>
      </c>
      <c r="L25" s="59" t="n">
        <f aca="false">SUM(L26:L28)</f>
        <v>3049</v>
      </c>
      <c r="M25" s="59" t="n">
        <f aca="false">SUM(M26:M28)</f>
        <v>2000</v>
      </c>
      <c r="N25" s="59" t="n">
        <f aca="false">SUM(N26:N28)</f>
        <v>1998</v>
      </c>
      <c r="O25" s="59" t="n">
        <f aca="false">SUM(O26:O28)</f>
        <v>1823</v>
      </c>
      <c r="P25" s="59" t="n">
        <f aca="false">SUM(P26:P28)</f>
        <v>1345</v>
      </c>
      <c r="Q25" s="59" t="n">
        <f aca="false">SUM(Q26:Q28)</f>
        <v>879</v>
      </c>
      <c r="R25" s="59" t="n">
        <f aca="false">SUM(R26:R28)</f>
        <v>511</v>
      </c>
      <c r="S25" s="59" t="n">
        <f aca="false">SUM(S26:S28)</f>
        <v>291</v>
      </c>
      <c r="T25" s="59" t="n">
        <f aca="false">SUM(T26:T28)</f>
        <v>234</v>
      </c>
      <c r="U25" s="59" t="n">
        <f aca="false">SUM(U26:U28)</f>
        <v>2130</v>
      </c>
      <c r="V25" s="60" t="n">
        <f aca="false">SUM(V26:V28)</f>
        <v>25</v>
      </c>
      <c r="W25" s="1" t="s">
        <v>57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58</v>
      </c>
      <c r="B26" s="57" t="n">
        <f aca="false">SUM(C26:V26)</f>
        <v>8094</v>
      </c>
      <c r="C26" s="58" t="n">
        <v>551</v>
      </c>
      <c r="D26" s="59" t="n">
        <v>556</v>
      </c>
      <c r="E26" s="59" t="n">
        <v>506</v>
      </c>
      <c r="F26" s="59" t="n">
        <v>598</v>
      </c>
      <c r="G26" s="59" t="n">
        <v>716</v>
      </c>
      <c r="H26" s="59" t="n">
        <v>812</v>
      </c>
      <c r="I26" s="59" t="n">
        <v>808</v>
      </c>
      <c r="J26" s="59" t="n">
        <v>697</v>
      </c>
      <c r="K26" s="59" t="n">
        <v>624</v>
      </c>
      <c r="L26" s="59" t="n">
        <v>487</v>
      </c>
      <c r="M26" s="59" t="n">
        <v>295</v>
      </c>
      <c r="N26" s="59" t="n">
        <v>314</v>
      </c>
      <c r="O26" s="59" t="n">
        <v>359</v>
      </c>
      <c r="P26" s="59" t="n">
        <v>261</v>
      </c>
      <c r="Q26" s="59" t="n">
        <v>188</v>
      </c>
      <c r="R26" s="59" t="n">
        <v>109</v>
      </c>
      <c r="S26" s="58" t="n">
        <v>59</v>
      </c>
      <c r="T26" s="59" t="n">
        <v>67</v>
      </c>
      <c r="U26" s="62" t="n">
        <v>81</v>
      </c>
      <c r="V26" s="64" t="n">
        <v>6</v>
      </c>
      <c r="W26" s="1" t="s">
        <v>59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0</v>
      </c>
      <c r="B27" s="57" t="n">
        <f aca="false">SUM(C27:V27)</f>
        <v>10574</v>
      </c>
      <c r="C27" s="58" t="n">
        <v>613</v>
      </c>
      <c r="D27" s="59" t="n">
        <v>605</v>
      </c>
      <c r="E27" s="59" t="n">
        <v>609</v>
      </c>
      <c r="F27" s="59" t="n">
        <v>771</v>
      </c>
      <c r="G27" s="59" t="n">
        <v>809</v>
      </c>
      <c r="H27" s="59" t="n">
        <v>949</v>
      </c>
      <c r="I27" s="59" t="n">
        <v>925</v>
      </c>
      <c r="J27" s="59" t="n">
        <v>795</v>
      </c>
      <c r="K27" s="59" t="n">
        <v>655</v>
      </c>
      <c r="L27" s="59" t="n">
        <v>536</v>
      </c>
      <c r="M27" s="59" t="n">
        <v>351</v>
      </c>
      <c r="N27" s="59" t="n">
        <v>409</v>
      </c>
      <c r="O27" s="59" t="n">
        <v>317</v>
      </c>
      <c r="P27" s="59" t="n">
        <v>262</v>
      </c>
      <c r="Q27" s="59" t="n">
        <v>172</v>
      </c>
      <c r="R27" s="59" t="n">
        <v>115</v>
      </c>
      <c r="S27" s="58" t="n">
        <v>75</v>
      </c>
      <c r="T27" s="59" t="n">
        <v>40</v>
      </c>
      <c r="U27" s="62" t="n">
        <v>1556</v>
      </c>
      <c r="V27" s="63" t="n">
        <v>10</v>
      </c>
      <c r="W27" s="1" t="s">
        <v>61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1</v>
      </c>
      <c r="B28" s="57" t="n">
        <f aca="false">SUM(C28:V28)</f>
        <v>37856</v>
      </c>
      <c r="C28" s="58" t="n">
        <v>2716</v>
      </c>
      <c r="D28" s="59" t="n">
        <v>2877</v>
      </c>
      <c r="E28" s="59" t="n">
        <v>2821</v>
      </c>
      <c r="F28" s="59" t="n">
        <v>3593</v>
      </c>
      <c r="G28" s="59" t="n">
        <v>4053</v>
      </c>
      <c r="H28" s="59" t="n">
        <v>4034</v>
      </c>
      <c r="I28" s="59" t="n">
        <v>3778</v>
      </c>
      <c r="J28" s="59" t="n">
        <v>3168</v>
      </c>
      <c r="K28" s="59" t="n">
        <v>2600</v>
      </c>
      <c r="L28" s="59" t="n">
        <v>2026</v>
      </c>
      <c r="M28" s="59" t="n">
        <v>1354</v>
      </c>
      <c r="N28" s="59" t="n">
        <v>1275</v>
      </c>
      <c r="O28" s="59" t="n">
        <v>1147</v>
      </c>
      <c r="P28" s="59" t="n">
        <v>822</v>
      </c>
      <c r="Q28" s="59" t="n">
        <v>519</v>
      </c>
      <c r="R28" s="59" t="n">
        <v>287</v>
      </c>
      <c r="S28" s="58" t="n">
        <v>157</v>
      </c>
      <c r="T28" s="59" t="n">
        <v>127</v>
      </c>
      <c r="U28" s="58" t="n">
        <v>493</v>
      </c>
      <c r="V28" s="63" t="n">
        <v>9</v>
      </c>
      <c r="W28" s="1" t="s">
        <v>42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4843</v>
      </c>
      <c r="D29" s="59" t="n">
        <f aca="false">SUM(D30:D31)</f>
        <v>4990</v>
      </c>
      <c r="E29" s="59" t="n">
        <f aca="false">SUM(E30:E31)</f>
        <v>5183</v>
      </c>
      <c r="F29" s="59" t="n">
        <f aca="false">SUM(F30:F31)</f>
        <v>5951</v>
      </c>
      <c r="G29" s="59" t="n">
        <f aca="false">SUM(G30:G31)</f>
        <v>6609</v>
      </c>
      <c r="H29" s="59" t="n">
        <f aca="false">SUM(H30:H31)</f>
        <v>6732</v>
      </c>
      <c r="I29" s="59" t="n">
        <f aca="false">SUM(I30:I31)</f>
        <v>7393</v>
      </c>
      <c r="J29" s="59" t="n">
        <f aca="false">SUM(J30:J31)</f>
        <v>6429</v>
      </c>
      <c r="K29" s="59" t="n">
        <f aca="false">SUM(K30:K31)</f>
        <v>5266</v>
      </c>
      <c r="L29" s="59" t="n">
        <f aca="false">SUM(L30:L31)</f>
        <v>4230</v>
      </c>
      <c r="M29" s="59" t="n">
        <f aca="false">SUM(M30:M31)</f>
        <v>2519</v>
      </c>
      <c r="N29" s="59" t="n">
        <f aca="false">SUM(N30:N31)</f>
        <v>2891</v>
      </c>
      <c r="O29" s="59" t="n">
        <f aca="false">SUM(O30:O31)</f>
        <v>2507</v>
      </c>
      <c r="P29" s="59" t="n">
        <f aca="false">SUM(P30:P31)</f>
        <v>1786</v>
      </c>
      <c r="Q29" s="59" t="n">
        <f aca="false">SUM(Q30:Q31)</f>
        <v>1160</v>
      </c>
      <c r="R29" s="59" t="n">
        <f aca="false">SUM(R30:R31)</f>
        <v>675</v>
      </c>
      <c r="S29" s="59" t="n">
        <f aca="false">SUM(S30:S31)</f>
        <v>406</v>
      </c>
      <c r="T29" s="59"/>
      <c r="U29" s="58"/>
      <c r="V29" s="63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2</v>
      </c>
      <c r="B30" s="57" t="n">
        <f aca="false">SUM(C30:V30)</f>
        <v>65346</v>
      </c>
      <c r="C30" s="58" t="n">
        <f aca="false">SUM(C31:C32)</f>
        <v>4406</v>
      </c>
      <c r="D30" s="59" t="n">
        <f aca="false">SUM(D31:D32)</f>
        <v>4562</v>
      </c>
      <c r="E30" s="59" t="n">
        <f aca="false">SUM(E31:E32)</f>
        <v>4801</v>
      </c>
      <c r="F30" s="59" t="n">
        <f aca="false">SUM(F31:F32)</f>
        <v>5431</v>
      </c>
      <c r="G30" s="59" t="n">
        <f aca="false">SUM(G31:G32)</f>
        <v>6044</v>
      </c>
      <c r="H30" s="59" t="n">
        <f aca="false">SUM(H31:H32)</f>
        <v>6140</v>
      </c>
      <c r="I30" s="59" t="n">
        <f aca="false">SUM(I31:I32)</f>
        <v>6754</v>
      </c>
      <c r="J30" s="59" t="n">
        <f aca="false">SUM(J31:J32)</f>
        <v>5909</v>
      </c>
      <c r="K30" s="59" t="n">
        <f aca="false">SUM(K31:K32)</f>
        <v>4802</v>
      </c>
      <c r="L30" s="59" t="n">
        <f aca="false">SUM(L31:L32)</f>
        <v>3880</v>
      </c>
      <c r="M30" s="59" t="n">
        <f aca="false">SUM(M31:M32)</f>
        <v>2285</v>
      </c>
      <c r="N30" s="59" t="n">
        <f aca="false">SUM(N31:N32)</f>
        <v>2645</v>
      </c>
      <c r="O30" s="59" t="n">
        <f aca="false">SUM(O31:O32)</f>
        <v>2273</v>
      </c>
      <c r="P30" s="59" t="n">
        <f aca="false">SUM(P31:P32)</f>
        <v>1640</v>
      </c>
      <c r="Q30" s="59" t="n">
        <f aca="false">SUM(Q31:Q32)</f>
        <v>1070</v>
      </c>
      <c r="R30" s="59" t="n">
        <f aca="false">SUM(R31:R32)</f>
        <v>615</v>
      </c>
      <c r="S30" s="58" t="n">
        <f aca="false">SUM(S31:S32)</f>
        <v>364</v>
      </c>
      <c r="T30" s="59" t="n">
        <f aca="false">SUM(T31:T32)</f>
        <v>271</v>
      </c>
      <c r="U30" s="59" t="n">
        <f aca="false">SUM(U31:U32)</f>
        <v>1426</v>
      </c>
      <c r="V30" s="60" t="n">
        <f aca="false">SUM(V31:V32)</f>
        <v>28</v>
      </c>
      <c r="W30" s="1" t="s">
        <v>63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4</v>
      </c>
      <c r="B31" s="57" t="n">
        <f aca="false">SUM(C31:V31)</f>
        <v>6042</v>
      </c>
      <c r="C31" s="58" t="n">
        <v>437</v>
      </c>
      <c r="D31" s="59" t="n">
        <v>428</v>
      </c>
      <c r="E31" s="59" t="n">
        <v>382</v>
      </c>
      <c r="F31" s="59" t="n">
        <v>520</v>
      </c>
      <c r="G31" s="59" t="n">
        <v>565</v>
      </c>
      <c r="H31" s="59" t="n">
        <v>592</v>
      </c>
      <c r="I31" s="59" t="n">
        <v>639</v>
      </c>
      <c r="J31" s="59" t="n">
        <v>520</v>
      </c>
      <c r="K31" s="59" t="n">
        <v>464</v>
      </c>
      <c r="L31" s="59" t="n">
        <v>350</v>
      </c>
      <c r="M31" s="59" t="n">
        <v>234</v>
      </c>
      <c r="N31" s="59" t="n">
        <v>246</v>
      </c>
      <c r="O31" s="59" t="n">
        <v>234</v>
      </c>
      <c r="P31" s="59" t="n">
        <v>146</v>
      </c>
      <c r="Q31" s="59" t="n">
        <v>90</v>
      </c>
      <c r="R31" s="59" t="n">
        <v>60</v>
      </c>
      <c r="S31" s="58" t="n">
        <v>42</v>
      </c>
      <c r="T31" s="59" t="n">
        <v>36</v>
      </c>
      <c r="U31" s="58" t="n">
        <v>41</v>
      </c>
      <c r="V31" s="63" t="n">
        <v>16</v>
      </c>
      <c r="W31" s="1" t="s">
        <v>65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1</v>
      </c>
      <c r="B32" s="57" t="n">
        <f aca="false">SUM(C32:V32)</f>
        <v>59304</v>
      </c>
      <c r="C32" s="58" t="n">
        <v>3969</v>
      </c>
      <c r="D32" s="59" t="n">
        <v>4134</v>
      </c>
      <c r="E32" s="59" t="n">
        <v>4419</v>
      </c>
      <c r="F32" s="59" t="n">
        <v>4911</v>
      </c>
      <c r="G32" s="59" t="n">
        <v>5479</v>
      </c>
      <c r="H32" s="59" t="n">
        <v>5548</v>
      </c>
      <c r="I32" s="59" t="n">
        <v>6115</v>
      </c>
      <c r="J32" s="59" t="n">
        <v>5389</v>
      </c>
      <c r="K32" s="59" t="n">
        <v>4338</v>
      </c>
      <c r="L32" s="59" t="n">
        <v>3530</v>
      </c>
      <c r="M32" s="59" t="n">
        <v>2051</v>
      </c>
      <c r="N32" s="59" t="n">
        <v>2399</v>
      </c>
      <c r="O32" s="59" t="n">
        <v>2039</v>
      </c>
      <c r="P32" s="59" t="n">
        <v>1494</v>
      </c>
      <c r="Q32" s="59" t="n">
        <v>980</v>
      </c>
      <c r="R32" s="59" t="n">
        <v>555</v>
      </c>
      <c r="S32" s="58" t="n">
        <v>322</v>
      </c>
      <c r="T32" s="59" t="n">
        <v>235</v>
      </c>
      <c r="U32" s="58" t="n">
        <v>1385</v>
      </c>
      <c r="V32" s="64" t="n">
        <v>12</v>
      </c>
      <c r="W32" s="1" t="s">
        <v>42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6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68</v>
      </c>
      <c r="B44" s="57" t="n">
        <f aca="false">SUM(C44:V44)</f>
        <v>97648</v>
      </c>
      <c r="C44" s="58" t="n">
        <f aca="false">SUM(C45:C47)</f>
        <v>6618</v>
      </c>
      <c r="D44" s="59" t="n">
        <f aca="false">SUM(D45:D47)</f>
        <v>6361</v>
      </c>
      <c r="E44" s="59" t="n">
        <f aca="false">SUM(E45:E47)</f>
        <v>6607</v>
      </c>
      <c r="F44" s="59" t="n">
        <f aca="false">SUM(F45:F47)</f>
        <v>8061</v>
      </c>
      <c r="G44" s="59" t="n">
        <f aca="false">SUM(G45:G47)</f>
        <v>8924</v>
      </c>
      <c r="H44" s="59" t="n">
        <f aca="false">SUM(H45:H47)</f>
        <v>9809</v>
      </c>
      <c r="I44" s="59" t="n">
        <f aca="false">SUM(I45:I47)</f>
        <v>9691</v>
      </c>
      <c r="J44" s="59" t="n">
        <f aca="false">SUM(J45:J47)</f>
        <v>8625</v>
      </c>
      <c r="K44" s="59" t="n">
        <f aca="false">SUM(K45:K47)</f>
        <v>6832</v>
      </c>
      <c r="L44" s="59" t="n">
        <f aca="false">SUM(L45:L47)</f>
        <v>4959</v>
      </c>
      <c r="M44" s="59" t="n">
        <f aca="false">SUM(M45:M47)</f>
        <v>3175</v>
      </c>
      <c r="N44" s="59" t="n">
        <f aca="false">SUM(N45:N47)</f>
        <v>3043</v>
      </c>
      <c r="O44" s="59" t="n">
        <f aca="false">SUM(O45:O47)</f>
        <v>2728</v>
      </c>
      <c r="P44" s="59" t="n">
        <f aca="false">SUM(P45:P47)</f>
        <v>2021</v>
      </c>
      <c r="Q44" s="59" t="n">
        <f aca="false">SUM(Q45:Q47)</f>
        <v>1298</v>
      </c>
      <c r="R44" s="59" t="n">
        <f aca="false">SUM(R45:R47)</f>
        <v>763</v>
      </c>
      <c r="S44" s="59" t="n">
        <f aca="false">SUM(S45:S47)</f>
        <v>506</v>
      </c>
      <c r="T44" s="59" t="n">
        <f aca="false">SUM(T45:T47)</f>
        <v>478</v>
      </c>
      <c r="U44" s="59" t="n">
        <f aca="false">SUM(U45:U47)</f>
        <v>6739</v>
      </c>
      <c r="V44" s="60" t="n">
        <f aca="false">SUM(V45:V47)</f>
        <v>410</v>
      </c>
      <c r="W44" s="1" t="s">
        <v>69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0</v>
      </c>
      <c r="B45" s="57" t="n">
        <f aca="false">SUM(C45:V45)</f>
        <v>6223</v>
      </c>
      <c r="C45" s="58" t="n">
        <v>421</v>
      </c>
      <c r="D45" s="59" t="n">
        <v>347</v>
      </c>
      <c r="E45" s="59" t="n">
        <v>336</v>
      </c>
      <c r="F45" s="59" t="n">
        <v>495</v>
      </c>
      <c r="G45" s="59" t="n">
        <v>528</v>
      </c>
      <c r="H45" s="59" t="n">
        <v>610</v>
      </c>
      <c r="I45" s="59" t="n">
        <v>614</v>
      </c>
      <c r="J45" s="59" t="n">
        <v>552</v>
      </c>
      <c r="K45" s="59" t="n">
        <v>347</v>
      </c>
      <c r="L45" s="59" t="n">
        <v>215</v>
      </c>
      <c r="M45" s="59" t="n">
        <v>143</v>
      </c>
      <c r="N45" s="59" t="n">
        <v>139</v>
      </c>
      <c r="O45" s="59" t="n">
        <v>103</v>
      </c>
      <c r="P45" s="59" t="n">
        <v>67</v>
      </c>
      <c r="Q45" s="59" t="n">
        <v>45</v>
      </c>
      <c r="R45" s="59" t="n">
        <v>22</v>
      </c>
      <c r="S45" s="58" t="n">
        <v>21</v>
      </c>
      <c r="T45" s="59" t="n">
        <v>11</v>
      </c>
      <c r="U45" s="58" t="n">
        <v>1203</v>
      </c>
      <c r="V45" s="63" t="n">
        <v>4</v>
      </c>
      <c r="W45" s="1" t="s">
        <v>71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2</v>
      </c>
      <c r="B46" s="57" t="n">
        <f aca="false">SUM(C46:V46)</f>
        <v>8163</v>
      </c>
      <c r="C46" s="58" t="n">
        <v>428</v>
      </c>
      <c r="D46" s="59" t="n">
        <v>463</v>
      </c>
      <c r="E46" s="59" t="n">
        <v>475</v>
      </c>
      <c r="F46" s="59" t="n">
        <v>480</v>
      </c>
      <c r="G46" s="59" t="n">
        <v>551</v>
      </c>
      <c r="H46" s="59" t="n">
        <v>669</v>
      </c>
      <c r="I46" s="59" t="n">
        <v>660</v>
      </c>
      <c r="J46" s="59" t="n">
        <v>705</v>
      </c>
      <c r="K46" s="59" t="n">
        <v>592</v>
      </c>
      <c r="L46" s="59" t="n">
        <v>407</v>
      </c>
      <c r="M46" s="59" t="n">
        <v>272</v>
      </c>
      <c r="N46" s="59" t="n">
        <v>274</v>
      </c>
      <c r="O46" s="59" t="n">
        <v>255</v>
      </c>
      <c r="P46" s="59" t="n">
        <v>174</v>
      </c>
      <c r="Q46" s="59" t="n">
        <v>103</v>
      </c>
      <c r="R46" s="59" t="n">
        <v>64</v>
      </c>
      <c r="S46" s="58" t="n">
        <v>44</v>
      </c>
      <c r="T46" s="59" t="n">
        <v>20</v>
      </c>
      <c r="U46" s="58" t="n">
        <v>1514</v>
      </c>
      <c r="V46" s="63" t="n">
        <v>13</v>
      </c>
      <c r="W46" s="1" t="s">
        <v>73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1</v>
      </c>
      <c r="B47" s="57" t="n">
        <f aca="false">SUM(C47:V47)</f>
        <v>83262</v>
      </c>
      <c r="C47" s="58" t="n">
        <v>5769</v>
      </c>
      <c r="D47" s="59" t="n">
        <v>5551</v>
      </c>
      <c r="E47" s="59" t="n">
        <v>5796</v>
      </c>
      <c r="F47" s="59" t="n">
        <v>7086</v>
      </c>
      <c r="G47" s="59" t="n">
        <v>7845</v>
      </c>
      <c r="H47" s="59" t="n">
        <v>8530</v>
      </c>
      <c r="I47" s="59" t="n">
        <v>8417</v>
      </c>
      <c r="J47" s="59" t="n">
        <v>7368</v>
      </c>
      <c r="K47" s="59" t="n">
        <v>5893</v>
      </c>
      <c r="L47" s="59" t="n">
        <v>4337</v>
      </c>
      <c r="M47" s="59" t="n">
        <v>2760</v>
      </c>
      <c r="N47" s="59" t="n">
        <v>2630</v>
      </c>
      <c r="O47" s="59" t="n">
        <v>2370</v>
      </c>
      <c r="P47" s="59" t="n">
        <v>1780</v>
      </c>
      <c r="Q47" s="59" t="n">
        <v>1150</v>
      </c>
      <c r="R47" s="59" t="n">
        <v>677</v>
      </c>
      <c r="S47" s="58" t="n">
        <v>441</v>
      </c>
      <c r="T47" s="59" t="n">
        <v>447</v>
      </c>
      <c r="U47" s="58" t="n">
        <v>4022</v>
      </c>
      <c r="V47" s="63" t="n">
        <v>393</v>
      </c>
      <c r="W47" s="1" t="s">
        <v>42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3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4</v>
      </c>
      <c r="B49" s="57" t="n">
        <f aca="false">SUM(C49:V49)</f>
        <v>74354</v>
      </c>
      <c r="C49" s="58" t="n">
        <f aca="false">SUM(C50:C51)</f>
        <v>4835</v>
      </c>
      <c r="D49" s="59" t="n">
        <f aca="false">SUM(D50:D51)</f>
        <v>4801</v>
      </c>
      <c r="E49" s="59" t="n">
        <f aca="false">SUM(E50:E51)</f>
        <v>4952</v>
      </c>
      <c r="F49" s="59" t="n">
        <f aca="false">SUM(F50:F51)</f>
        <v>5912</v>
      </c>
      <c r="G49" s="59" t="n">
        <f aca="false">SUM(G50:G51)</f>
        <v>6879</v>
      </c>
      <c r="H49" s="59" t="n">
        <f aca="false">SUM(H50:H51)</f>
        <v>7056</v>
      </c>
      <c r="I49" s="59" t="n">
        <f aca="false">SUM(I50:I51)</f>
        <v>7245</v>
      </c>
      <c r="J49" s="59" t="n">
        <f aca="false">SUM(J50:J51)</f>
        <v>6671</v>
      </c>
      <c r="K49" s="59" t="n">
        <f aca="false">SUM(K50:K51)</f>
        <v>5578</v>
      </c>
      <c r="L49" s="59" t="n">
        <f aca="false">SUM(L50:L51)</f>
        <v>4533</v>
      </c>
      <c r="M49" s="59" t="n">
        <f aca="false">SUM(M50:M51)</f>
        <v>3026</v>
      </c>
      <c r="N49" s="59" t="n">
        <f aca="false">SUM(N50:N51)</f>
        <v>2980</v>
      </c>
      <c r="O49" s="59" t="n">
        <f aca="false">SUM(O50:O51)</f>
        <v>2623</v>
      </c>
      <c r="P49" s="59" t="n">
        <f aca="false">SUM(P50:P51)</f>
        <v>1897</v>
      </c>
      <c r="Q49" s="59" t="n">
        <f aca="false">SUM(Q50:Q51)</f>
        <v>1257</v>
      </c>
      <c r="R49" s="59" t="n">
        <f aca="false">SUM(R50:R51)</f>
        <v>672</v>
      </c>
      <c r="S49" s="59" t="n">
        <f aca="false">SUM(S50:S51)</f>
        <v>437</v>
      </c>
      <c r="T49" s="59" t="n">
        <f aca="false">SUM(T50:T51)</f>
        <v>388</v>
      </c>
      <c r="U49" s="59" t="n">
        <f aca="false">SUM(U50:U51)</f>
        <v>2524</v>
      </c>
      <c r="V49" s="60" t="n">
        <f aca="false">SUM(V50:V51)</f>
        <v>88</v>
      </c>
      <c r="W49" s="1" t="s">
        <v>75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6</v>
      </c>
      <c r="B50" s="57" t="n">
        <f aca="false">SUM(C50:V50)</f>
        <v>8636</v>
      </c>
      <c r="C50" s="58" t="n">
        <v>390</v>
      </c>
      <c r="D50" s="59" t="n">
        <v>426</v>
      </c>
      <c r="E50" s="59" t="n">
        <v>444</v>
      </c>
      <c r="F50" s="59" t="n">
        <v>558</v>
      </c>
      <c r="G50" s="59" t="n">
        <v>607</v>
      </c>
      <c r="H50" s="59" t="n">
        <v>606</v>
      </c>
      <c r="I50" s="59" t="n">
        <v>623</v>
      </c>
      <c r="J50" s="59" t="n">
        <v>694</v>
      </c>
      <c r="K50" s="59" t="n">
        <v>650</v>
      </c>
      <c r="L50" s="59" t="n">
        <v>506</v>
      </c>
      <c r="M50" s="59" t="n">
        <v>354</v>
      </c>
      <c r="N50" s="59" t="n">
        <v>336</v>
      </c>
      <c r="O50" s="59" t="n">
        <v>297</v>
      </c>
      <c r="P50" s="59" t="n">
        <v>240</v>
      </c>
      <c r="Q50" s="59" t="n">
        <v>165</v>
      </c>
      <c r="R50" s="59" t="n">
        <v>97</v>
      </c>
      <c r="S50" s="67" t="n">
        <v>59</v>
      </c>
      <c r="T50" s="59" t="n">
        <v>90</v>
      </c>
      <c r="U50" s="58" t="n">
        <v>1416</v>
      </c>
      <c r="V50" s="63" t="n">
        <v>78</v>
      </c>
      <c r="W50" s="1" t="s">
        <v>77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1</v>
      </c>
      <c r="B51" s="57" t="n">
        <f aca="false">SUM(C51:V51)</f>
        <v>65718</v>
      </c>
      <c r="C51" s="58" t="n">
        <v>4445</v>
      </c>
      <c r="D51" s="59" t="n">
        <v>4375</v>
      </c>
      <c r="E51" s="59" t="n">
        <v>4508</v>
      </c>
      <c r="F51" s="59" t="n">
        <v>5354</v>
      </c>
      <c r="G51" s="59" t="n">
        <v>6272</v>
      </c>
      <c r="H51" s="59" t="n">
        <v>6450</v>
      </c>
      <c r="I51" s="59" t="n">
        <v>6622</v>
      </c>
      <c r="J51" s="59" t="n">
        <v>5977</v>
      </c>
      <c r="K51" s="59" t="n">
        <v>4928</v>
      </c>
      <c r="L51" s="59" t="n">
        <v>4027</v>
      </c>
      <c r="M51" s="59" t="n">
        <v>2672</v>
      </c>
      <c r="N51" s="59" t="n">
        <v>2644</v>
      </c>
      <c r="O51" s="59" t="n">
        <v>2326</v>
      </c>
      <c r="P51" s="59" t="n">
        <v>1657</v>
      </c>
      <c r="Q51" s="59" t="n">
        <v>1092</v>
      </c>
      <c r="R51" s="59" t="n">
        <v>575</v>
      </c>
      <c r="S51" s="67" t="n">
        <v>378</v>
      </c>
      <c r="T51" s="59" t="n">
        <v>298</v>
      </c>
      <c r="U51" s="58" t="n">
        <v>1108</v>
      </c>
      <c r="V51" s="63" t="n">
        <v>10</v>
      </c>
      <c r="W51" s="1" t="s">
        <v>42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/>
      <c r="T52" s="59"/>
      <c r="U52" s="58"/>
      <c r="V52" s="63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78</v>
      </c>
      <c r="B53" s="57" t="n">
        <f aca="false">SUM(C53:V53)</f>
        <v>91368</v>
      </c>
      <c r="C53" s="58" t="n">
        <f aca="false">SUM(C54:C55)</f>
        <v>5470</v>
      </c>
      <c r="D53" s="59" t="n">
        <f aca="false">SUM(D54:D55)</f>
        <v>5803</v>
      </c>
      <c r="E53" s="59" t="n">
        <f aca="false">SUM(E54:E55)</f>
        <v>6202</v>
      </c>
      <c r="F53" s="59" t="n">
        <f aca="false">SUM(F54:F55)</f>
        <v>7291</v>
      </c>
      <c r="G53" s="59" t="n">
        <f aca="false">SUM(G54:G55)</f>
        <v>8109</v>
      </c>
      <c r="H53" s="59" t="n">
        <f aca="false">SUM(H54:H55)</f>
        <v>8764</v>
      </c>
      <c r="I53" s="59" t="n">
        <f aca="false">SUM(I54:I55)</f>
        <v>9145</v>
      </c>
      <c r="J53" s="59" t="n">
        <f aca="false">SUM(J54:J55)</f>
        <v>8226</v>
      </c>
      <c r="K53" s="59" t="n">
        <f aca="false">SUM(K54:K55)</f>
        <v>6568</v>
      </c>
      <c r="L53" s="59" t="n">
        <f aca="false">SUM(L54:L55)</f>
        <v>5191</v>
      </c>
      <c r="M53" s="59" t="n">
        <f aca="false">SUM(M54:M55)</f>
        <v>3629</v>
      </c>
      <c r="N53" s="59" t="n">
        <f aca="false">SUM(N54:N55)</f>
        <v>3479</v>
      </c>
      <c r="O53" s="59" t="n">
        <f aca="false">SUM(O54:O55)</f>
        <v>3087</v>
      </c>
      <c r="P53" s="59" t="n">
        <f aca="false">SUM(P54:P55)</f>
        <v>2045</v>
      </c>
      <c r="Q53" s="59" t="n">
        <f aca="false">SUM(Q54:Q55)</f>
        <v>1201</v>
      </c>
      <c r="R53" s="59" t="n">
        <f aca="false">SUM(R54:R55)</f>
        <v>742</v>
      </c>
      <c r="S53" s="59" t="n">
        <f aca="false">SUM(S54:S55)</f>
        <v>440</v>
      </c>
      <c r="T53" s="59" t="n">
        <f aca="false">SUM(T54:T55)</f>
        <v>341</v>
      </c>
      <c r="U53" s="59" t="n">
        <f aca="false">SUM(U54:U55)</f>
        <v>5440</v>
      </c>
      <c r="V53" s="60" t="n">
        <f aca="false">SUM(V54:V55)</f>
        <v>195</v>
      </c>
      <c r="W53" s="1" t="s">
        <v>79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0</v>
      </c>
      <c r="B54" s="57" t="n">
        <f aca="false">SUM(C54:V54)</f>
        <v>19706</v>
      </c>
      <c r="C54" s="58" t="n">
        <v>964</v>
      </c>
      <c r="D54" s="59" t="n">
        <v>1091</v>
      </c>
      <c r="E54" s="59" t="n">
        <v>1338</v>
      </c>
      <c r="F54" s="59" t="n">
        <v>1416</v>
      </c>
      <c r="G54" s="59" t="n">
        <v>1468</v>
      </c>
      <c r="H54" s="59" t="n">
        <v>1598</v>
      </c>
      <c r="I54" s="59" t="n">
        <v>1721</v>
      </c>
      <c r="J54" s="59" t="n">
        <v>1587</v>
      </c>
      <c r="K54" s="59" t="n">
        <v>1335</v>
      </c>
      <c r="L54" s="59" t="n">
        <v>1073</v>
      </c>
      <c r="M54" s="59" t="n">
        <v>823</v>
      </c>
      <c r="N54" s="59" t="n">
        <v>739</v>
      </c>
      <c r="O54" s="59" t="n">
        <v>684</v>
      </c>
      <c r="P54" s="59" t="n">
        <v>523</v>
      </c>
      <c r="Q54" s="59" t="n">
        <v>331</v>
      </c>
      <c r="R54" s="59" t="n">
        <v>202</v>
      </c>
      <c r="S54" s="67" t="n">
        <v>112</v>
      </c>
      <c r="T54" s="59" t="n">
        <v>115</v>
      </c>
      <c r="U54" s="58" t="n">
        <v>2414</v>
      </c>
      <c r="V54" s="63" t="n">
        <v>172</v>
      </c>
      <c r="W54" s="1" t="s">
        <v>81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1</v>
      </c>
      <c r="B55" s="57" t="n">
        <f aca="false">SUM(C55:V55)</f>
        <v>71662</v>
      </c>
      <c r="C55" s="58" t="n">
        <v>4506</v>
      </c>
      <c r="D55" s="59" t="n">
        <v>4712</v>
      </c>
      <c r="E55" s="59" t="n">
        <v>4864</v>
      </c>
      <c r="F55" s="59" t="n">
        <v>5875</v>
      </c>
      <c r="G55" s="59" t="n">
        <v>6641</v>
      </c>
      <c r="H55" s="59" t="n">
        <v>7166</v>
      </c>
      <c r="I55" s="59" t="n">
        <v>7424</v>
      </c>
      <c r="J55" s="59" t="n">
        <v>6639</v>
      </c>
      <c r="K55" s="59" t="n">
        <v>5233</v>
      </c>
      <c r="L55" s="59" t="n">
        <v>4118</v>
      </c>
      <c r="M55" s="59" t="n">
        <v>2806</v>
      </c>
      <c r="N55" s="59" t="n">
        <v>2740</v>
      </c>
      <c r="O55" s="59" t="n">
        <v>2403</v>
      </c>
      <c r="P55" s="59" t="n">
        <v>1522</v>
      </c>
      <c r="Q55" s="59" t="n">
        <v>870</v>
      </c>
      <c r="R55" s="59" t="n">
        <v>540</v>
      </c>
      <c r="S55" s="67" t="n">
        <v>328</v>
      </c>
      <c r="T55" s="59" t="n">
        <v>226</v>
      </c>
      <c r="U55" s="58" t="n">
        <v>3026</v>
      </c>
      <c r="V55" s="63" t="n">
        <v>23</v>
      </c>
      <c r="W55" s="1" t="s">
        <v>42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7"/>
      <c r="T56" s="59"/>
      <c r="U56" s="58"/>
      <c r="V56" s="63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2</v>
      </c>
      <c r="B57" s="57" t="n">
        <f aca="false">SUM(C57:V57)</f>
        <v>31104</v>
      </c>
      <c r="C57" s="58" t="n">
        <f aca="false">SUM(C58:C59)</f>
        <v>1758</v>
      </c>
      <c r="D57" s="59" t="n">
        <f aca="false">SUM(D58:D59)</f>
        <v>2033</v>
      </c>
      <c r="E57" s="59" t="n">
        <f aca="false">SUM(E58:E59)</f>
        <v>1839</v>
      </c>
      <c r="F57" s="59" t="n">
        <f aca="false">SUM(F58:F59)</f>
        <v>2141</v>
      </c>
      <c r="G57" s="59" t="n">
        <f aca="false">SUM(G58:G59)</f>
        <v>2556</v>
      </c>
      <c r="H57" s="59" t="n">
        <f aca="false">SUM(H58:H59)</f>
        <v>2822</v>
      </c>
      <c r="I57" s="59" t="n">
        <f aca="false">SUM(I58:I59)</f>
        <v>2999</v>
      </c>
      <c r="J57" s="59" t="n">
        <f aca="false">SUM(J58:J59)</f>
        <v>2521</v>
      </c>
      <c r="K57" s="59" t="n">
        <f aca="false">SUM(K58:K59)</f>
        <v>1930</v>
      </c>
      <c r="L57" s="59" t="n">
        <f aca="false">SUM(L58:L59)</f>
        <v>1563</v>
      </c>
      <c r="M57" s="59" t="n">
        <f aca="false">SUM(M58:M59)</f>
        <v>993</v>
      </c>
      <c r="N57" s="59" t="n">
        <f aca="false">SUM(N58:N59)</f>
        <v>957</v>
      </c>
      <c r="O57" s="59" t="n">
        <f aca="false">SUM(O58:O59)</f>
        <v>850</v>
      </c>
      <c r="P57" s="59" t="n">
        <f aca="false">SUM(P58:P59)</f>
        <v>588</v>
      </c>
      <c r="Q57" s="59" t="n">
        <f aca="false">SUM(Q58:Q59)</f>
        <v>335</v>
      </c>
      <c r="R57" s="59" t="n">
        <f aca="false">SUM(R58:R59)</f>
        <v>242</v>
      </c>
      <c r="S57" s="59" t="n">
        <f aca="false">SUM(S58:S59)</f>
        <v>157</v>
      </c>
      <c r="T57" s="59" t="n">
        <f aca="false">SUM(T58:T59)</f>
        <v>191</v>
      </c>
      <c r="U57" s="59" t="n">
        <f aca="false">SUM(U58:U59)</f>
        <v>4581</v>
      </c>
      <c r="V57" s="60" t="n">
        <f aca="false">SUM(V58:V59)</f>
        <v>48</v>
      </c>
      <c r="W57" s="1" t="s">
        <v>83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4</v>
      </c>
      <c r="B58" s="57" t="n">
        <f aca="false">SUM(C58:V58)</f>
        <v>10433</v>
      </c>
      <c r="C58" s="58" t="n">
        <v>443</v>
      </c>
      <c r="D58" s="59" t="n">
        <v>494</v>
      </c>
      <c r="E58" s="59" t="n">
        <v>447</v>
      </c>
      <c r="F58" s="59" t="n">
        <v>558</v>
      </c>
      <c r="G58" s="59" t="n">
        <v>606</v>
      </c>
      <c r="H58" s="59" t="n">
        <v>710</v>
      </c>
      <c r="I58" s="59" t="n">
        <v>784</v>
      </c>
      <c r="J58" s="59" t="n">
        <v>734</v>
      </c>
      <c r="K58" s="59" t="n">
        <v>532</v>
      </c>
      <c r="L58" s="59" t="n">
        <v>453</v>
      </c>
      <c r="M58" s="59" t="n">
        <v>283</v>
      </c>
      <c r="N58" s="59" t="n">
        <v>290</v>
      </c>
      <c r="O58" s="59" t="n">
        <v>267</v>
      </c>
      <c r="P58" s="59" t="n">
        <v>189</v>
      </c>
      <c r="Q58" s="59" t="n">
        <v>91</v>
      </c>
      <c r="R58" s="59" t="n">
        <v>91</v>
      </c>
      <c r="S58" s="67" t="n">
        <v>47</v>
      </c>
      <c r="T58" s="59" t="n">
        <v>85</v>
      </c>
      <c r="U58" s="58" t="n">
        <v>3293</v>
      </c>
      <c r="V58" s="63" t="n">
        <v>36</v>
      </c>
      <c r="W58" s="1" t="s">
        <v>85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1</v>
      </c>
      <c r="B59" s="57" t="n">
        <f aca="false">SUM(C59:V59)</f>
        <v>20671</v>
      </c>
      <c r="C59" s="58" t="n">
        <v>1315</v>
      </c>
      <c r="D59" s="59" t="n">
        <v>1539</v>
      </c>
      <c r="E59" s="59" t="n">
        <v>1392</v>
      </c>
      <c r="F59" s="59" t="n">
        <v>1583</v>
      </c>
      <c r="G59" s="59" t="n">
        <v>1950</v>
      </c>
      <c r="H59" s="59" t="n">
        <v>2112</v>
      </c>
      <c r="I59" s="59" t="n">
        <v>2215</v>
      </c>
      <c r="J59" s="59" t="n">
        <v>1787</v>
      </c>
      <c r="K59" s="59" t="n">
        <v>1398</v>
      </c>
      <c r="L59" s="59" t="n">
        <v>1110</v>
      </c>
      <c r="M59" s="59" t="n">
        <v>710</v>
      </c>
      <c r="N59" s="59" t="n">
        <v>667</v>
      </c>
      <c r="O59" s="59" t="n">
        <v>583</v>
      </c>
      <c r="P59" s="59" t="n">
        <v>399</v>
      </c>
      <c r="Q59" s="59" t="n">
        <v>244</v>
      </c>
      <c r="R59" s="59" t="n">
        <v>151</v>
      </c>
      <c r="S59" s="67" t="n">
        <v>110</v>
      </c>
      <c r="T59" s="59" t="n">
        <v>106</v>
      </c>
      <c r="U59" s="58" t="n">
        <v>1288</v>
      </c>
      <c r="V59" s="63" t="n">
        <v>12</v>
      </c>
      <c r="W59" s="1" t="s">
        <v>42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7"/>
      <c r="T60" s="59"/>
      <c r="U60" s="58"/>
      <c r="V60" s="63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6</v>
      </c>
      <c r="B61" s="57" t="n">
        <f aca="false">SUM(C61:V61)</f>
        <v>50947</v>
      </c>
      <c r="C61" s="58" t="n">
        <f aca="false">SUM(C62:C63)</f>
        <v>3465</v>
      </c>
      <c r="D61" s="59" t="n">
        <f aca="false">SUM(D62:D63)</f>
        <v>3716</v>
      </c>
      <c r="E61" s="59" t="n">
        <f aca="false">SUM(E62:E63)</f>
        <v>3558</v>
      </c>
      <c r="F61" s="59" t="n">
        <f aca="false">SUM(F62:F63)</f>
        <v>4098</v>
      </c>
      <c r="G61" s="59" t="n">
        <f aca="false">SUM(G62:G63)</f>
        <v>4770</v>
      </c>
      <c r="H61" s="59" t="n">
        <f aca="false">SUM(H62:H63)</f>
        <v>5047</v>
      </c>
      <c r="I61" s="59" t="n">
        <f aca="false">SUM(I62:I63)</f>
        <v>5118</v>
      </c>
      <c r="J61" s="59" t="n">
        <f aca="false">SUM(J62:J63)</f>
        <v>4520</v>
      </c>
      <c r="K61" s="59" t="n">
        <f aca="false">SUM(K62:K63)</f>
        <v>3749</v>
      </c>
      <c r="L61" s="59" t="n">
        <f aca="false">SUM(L62:L63)</f>
        <v>3007</v>
      </c>
      <c r="M61" s="59" t="n">
        <f aca="false">SUM(M62:M63)</f>
        <v>2211</v>
      </c>
      <c r="N61" s="59" t="n">
        <f aca="false">SUM(N62:N63)</f>
        <v>1864</v>
      </c>
      <c r="O61" s="59" t="n">
        <f aca="false">SUM(O62:O63)</f>
        <v>1659</v>
      </c>
      <c r="P61" s="59" t="n">
        <f aca="false">SUM(P62:P63)</f>
        <v>1217</v>
      </c>
      <c r="Q61" s="59" t="n">
        <f aca="false">SUM(Q62:Q63)</f>
        <v>829</v>
      </c>
      <c r="R61" s="59" t="n">
        <f aca="false">SUM(R62:R63)</f>
        <v>522</v>
      </c>
      <c r="S61" s="59" t="n">
        <f aca="false">SUM(S62:S63)</f>
        <v>342</v>
      </c>
      <c r="T61" s="59" t="n">
        <f aca="false">SUM(T62:T63)</f>
        <v>255</v>
      </c>
      <c r="U61" s="59" t="n">
        <f aca="false">SUM(U62:U63)</f>
        <v>995</v>
      </c>
      <c r="V61" s="60" t="n">
        <f aca="false">SUM(V62:V63)</f>
        <v>5</v>
      </c>
      <c r="W61" s="1" t="s">
        <v>87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88</v>
      </c>
      <c r="B62" s="57" t="n">
        <f aca="false">SUM(C62:V62)</f>
        <v>14838</v>
      </c>
      <c r="C62" s="58" t="n">
        <v>948</v>
      </c>
      <c r="D62" s="59" t="n">
        <v>1051</v>
      </c>
      <c r="E62" s="59" t="n">
        <v>970</v>
      </c>
      <c r="F62" s="59" t="n">
        <v>1077</v>
      </c>
      <c r="G62" s="59" t="n">
        <v>1251</v>
      </c>
      <c r="H62" s="59" t="n">
        <v>1379</v>
      </c>
      <c r="I62" s="59" t="n">
        <v>1442</v>
      </c>
      <c r="J62" s="59" t="n">
        <v>1291</v>
      </c>
      <c r="K62" s="59" t="n">
        <v>1056</v>
      </c>
      <c r="L62" s="59" t="n">
        <v>855</v>
      </c>
      <c r="M62" s="59" t="n">
        <v>676</v>
      </c>
      <c r="N62" s="59" t="n">
        <v>542</v>
      </c>
      <c r="O62" s="59" t="n">
        <v>478</v>
      </c>
      <c r="P62" s="59" t="n">
        <v>363</v>
      </c>
      <c r="Q62" s="59" t="n">
        <v>233</v>
      </c>
      <c r="R62" s="59" t="n">
        <v>144</v>
      </c>
      <c r="S62" s="67" t="n">
        <v>100</v>
      </c>
      <c r="T62" s="59" t="n">
        <v>76</v>
      </c>
      <c r="U62" s="58" t="n">
        <v>905</v>
      </c>
      <c r="V62" s="63" t="n">
        <v>1</v>
      </c>
      <c r="W62" s="1" t="s">
        <v>89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68" t="s">
        <v>51</v>
      </c>
      <c r="B63" s="69" t="n">
        <f aca="false">SUM(C63:V63)</f>
        <v>36109</v>
      </c>
      <c r="C63" s="70" t="n">
        <v>2517</v>
      </c>
      <c r="D63" s="71" t="n">
        <v>2665</v>
      </c>
      <c r="E63" s="71" t="n">
        <v>2588</v>
      </c>
      <c r="F63" s="71" t="n">
        <v>3021</v>
      </c>
      <c r="G63" s="71" t="n">
        <v>3519</v>
      </c>
      <c r="H63" s="71" t="n">
        <v>3668</v>
      </c>
      <c r="I63" s="71" t="n">
        <v>3676</v>
      </c>
      <c r="J63" s="71" t="n">
        <v>3229</v>
      </c>
      <c r="K63" s="71" t="n">
        <v>2693</v>
      </c>
      <c r="L63" s="71" t="n">
        <v>2152</v>
      </c>
      <c r="M63" s="71" t="n">
        <v>1535</v>
      </c>
      <c r="N63" s="71" t="n">
        <v>1322</v>
      </c>
      <c r="O63" s="71" t="n">
        <v>1181</v>
      </c>
      <c r="P63" s="71" t="n">
        <v>854</v>
      </c>
      <c r="Q63" s="71" t="n">
        <v>596</v>
      </c>
      <c r="R63" s="71" t="n">
        <v>378</v>
      </c>
      <c r="S63" s="72" t="n">
        <v>242</v>
      </c>
      <c r="T63" s="71" t="n">
        <v>179</v>
      </c>
      <c r="U63" s="70" t="n">
        <v>90</v>
      </c>
      <c r="V63" s="73" t="n">
        <v>4</v>
      </c>
      <c r="W63" s="74" t="s">
        <v>42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1" customFormat="true" ht="6.9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75"/>
      <c r="W64" s="6"/>
    </row>
    <row r="65" s="61" customFormat="true" ht="21" hidden="false" customHeight="false" outlineLevel="0" collapsed="false">
      <c r="B65" s="76" t="s">
        <v>9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 t="s">
        <v>91</v>
      </c>
      <c r="P65" s="58"/>
      <c r="Q65" s="58"/>
      <c r="R65" s="58"/>
      <c r="S65" s="58"/>
      <c r="T65" s="58"/>
      <c r="U65" s="58"/>
      <c r="V65" s="75"/>
      <c r="W65" s="6"/>
    </row>
    <row r="66" s="61" customFormat="true" ht="3.9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75"/>
      <c r="W66" s="6"/>
    </row>
    <row r="67" s="78" customFormat="true" ht="21" hidden="false" customHeight="false" outlineLevel="0" collapsed="false">
      <c r="A67" s="77" t="s">
        <v>92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s="6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2"/>
      <c r="T68" s="1"/>
      <c r="U68" s="1"/>
      <c r="V68" s="1"/>
      <c r="W68" s="1"/>
    </row>
    <row r="69" s="6" customFormat="true" ht="21" hidden="false" customHeight="false" outlineLevel="0" collapsed="false">
      <c r="S69" s="79"/>
      <c r="V69" s="1"/>
    </row>
    <row r="70" s="6" customFormat="true" ht="21" hidden="false" customHeight="false" outlineLevel="0" collapsed="false">
      <c r="S70" s="79"/>
      <c r="V70" s="1"/>
    </row>
    <row r="71" s="6" customFormat="true" ht="21" hidden="false" customHeight="false" outlineLevel="0" collapsed="false">
      <c r="S71" s="79"/>
      <c r="V71" s="1"/>
    </row>
    <row r="72" s="6" customFormat="true" ht="21" hidden="false" customHeight="false" outlineLevel="0" collapsed="false">
      <c r="S72" s="79"/>
      <c r="V72" s="1"/>
    </row>
    <row r="73" s="6" customFormat="true" ht="21" hidden="false" customHeight="false" outlineLevel="0" collapsed="false">
      <c r="S73" s="79"/>
      <c r="V73" s="1"/>
    </row>
  </sheetData>
  <mergeCells count="3">
    <mergeCell ref="C4:V4"/>
    <mergeCell ref="C37:V37"/>
    <mergeCell ref="A67:W67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8-02T08:22:41Z</cp:lastPrinted>
  <dcterms:modified xsi:type="dcterms:W3CDTF">2008-11-27T03:19:19Z</dcterms:modified>
  <cp:revision>0</cp:revision>
  <dc:subject/>
  <dc:title/>
</cp:coreProperties>
</file>