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3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          </t>
    </r>
  </si>
  <si>
    <t xml:space="preserve">                      TABLE  1.3   NUMBER OF POPULATION (THAI NATIONALITY ONLY ) BY AGE GROUP AND AMPHOE  : 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1"/>
      </rPr>
      <t xml:space="preserve">)   Age group (Years)</t>
    </r>
  </si>
  <si>
    <t xml:space="preserve">รวม</t>
  </si>
  <si>
    <r>
      <rPr>
        <sz val="13"/>
        <rFont val="AngsanaUPC"/>
        <family val="1"/>
      </rPr>
      <t xml:space="preserve">85 </t>
    </r>
    <r>
      <rPr>
        <sz val="13"/>
        <rFont val="Noto Sans Devanagari"/>
        <family val="2"/>
      </rPr>
      <t xml:space="preserve">และ</t>
    </r>
  </si>
  <si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1"/>
      </rPr>
      <t xml:space="preserve">/</t>
    </r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ปีจันทรคติ</t>
  </si>
  <si>
    <t xml:space="preserve">Amphoe/ </t>
  </si>
  <si>
    <t xml:space="preserve">85 and</t>
  </si>
  <si>
    <t xml:space="preserve">Unknown/lunar</t>
  </si>
  <si>
    <t xml:space="preserve"> 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Municipal  Area</t>
  </si>
  <si>
    <t xml:space="preserve">   นอกเขตเทศบาล</t>
  </si>
  <si>
    <t xml:space="preserve">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 Nakhon  Chiang Mai Municipal</t>
  </si>
  <si>
    <t xml:space="preserve">     Non-municipal Area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ดอยหล่อ</t>
    </r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sz val="14"/>
        <rFont val="Noto Sans Devanagari"/>
        <family val="2"/>
      </rPr>
      <t xml:space="preserve">   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d : Department of Local Administration, Ministry,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</font>
    <font>
      <sz val="14"/>
      <name val="Noto Sans Devanagari"/>
      <family val="2"/>
    </font>
    <font>
      <sz val="13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560</xdr:rowOff>
    </xdr:from>
    <xdr:to>
      <xdr:col>0</xdr:col>
      <xdr:colOff>1440</xdr:colOff>
      <xdr:row>6</xdr:row>
      <xdr:rowOff>190440</xdr:rowOff>
    </xdr:to>
    <xdr:sp>
      <xdr:nvSpPr>
        <xdr:cNvPr id="0" name="Text 1"/>
        <xdr:cNvSpPr/>
      </xdr:nvSpPr>
      <xdr:spPr>
        <a:xfrm>
          <a:off x="0" y="1469520"/>
          <a:ext cx="144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80</xdr:colOff>
      <xdr:row>4</xdr:row>
      <xdr:rowOff>209520</xdr:rowOff>
    </xdr:from>
    <xdr:to>
      <xdr:col>0</xdr:col>
      <xdr:colOff>1158840</xdr:colOff>
      <xdr:row>5</xdr:row>
      <xdr:rowOff>266760</xdr:rowOff>
    </xdr:to>
    <xdr:sp>
      <xdr:nvSpPr>
        <xdr:cNvPr id="1" name="Text 2"/>
        <xdr:cNvSpPr/>
      </xdr:nvSpPr>
      <xdr:spPr>
        <a:xfrm>
          <a:off x="20880" y="1278720"/>
          <a:ext cx="113796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10.42"/>
    <col collapsed="false" customWidth="true" hidden="false" outlineLevel="0" max="4" min="3" style="1" width="7.7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9" min="9" style="1" width="8.85"/>
    <col collapsed="false" customWidth="true" hidden="false" outlineLevel="0" max="10" min="10" style="1" width="9.42"/>
    <col collapsed="false" customWidth="true" hidden="false" outlineLevel="0" max="11" min="11" style="1" width="8.99"/>
    <col collapsed="false" customWidth="true" hidden="false" outlineLevel="0" max="15" min="12" style="1" width="7.7"/>
    <col collapsed="false" customWidth="true" hidden="false" outlineLevel="0" max="16" min="16" style="1" width="9.28"/>
    <col collapsed="false" customWidth="true" hidden="false" outlineLevel="0" max="20" min="17" style="1" width="7.7"/>
    <col collapsed="false" customWidth="true" hidden="false" outlineLevel="0" max="21" min="21" style="1" width="12.7"/>
    <col collapsed="false" customWidth="true" hidden="false" outlineLevel="0" max="22" min="22" style="1" width="25.28"/>
    <col collapsed="false" customWidth="false" hidden="false" outlineLevel="0" max="257" min="23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1" hidden="false" customHeight="false" outlineLevel="0" collapsed="false">
      <c r="B5" s="10" t="s">
        <v>3</v>
      </c>
      <c r="C5" s="11"/>
      <c r="D5" s="12"/>
      <c r="E5" s="12"/>
      <c r="F5" s="12"/>
      <c r="G5" s="12"/>
      <c r="H5" s="12"/>
      <c r="I5" s="12"/>
      <c r="J5" s="13"/>
      <c r="K5" s="13"/>
      <c r="L5" s="13"/>
      <c r="M5" s="13"/>
      <c r="N5" s="13"/>
      <c r="O5" s="13"/>
      <c r="P5" s="13"/>
      <c r="Q5" s="13"/>
      <c r="R5" s="13"/>
      <c r="S5" s="14"/>
      <c r="T5" s="14" t="s">
        <v>4</v>
      </c>
      <c r="U5" s="15" t="s">
        <v>5</v>
      </c>
      <c r="V5" s="16"/>
    </row>
    <row r="6" customFormat="false" ht="21" hidden="false" customHeight="false" outlineLevel="0" collapsed="false">
      <c r="B6" s="17" t="s">
        <v>6</v>
      </c>
      <c r="C6" s="18" t="s">
        <v>7</v>
      </c>
      <c r="D6" s="19" t="s">
        <v>8</v>
      </c>
      <c r="E6" s="19" t="s">
        <v>9</v>
      </c>
      <c r="F6" s="19" t="s">
        <v>10</v>
      </c>
      <c r="G6" s="19" t="s">
        <v>11</v>
      </c>
      <c r="H6" s="19" t="s">
        <v>12</v>
      </c>
      <c r="I6" s="19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0" t="s">
        <v>22</v>
      </c>
      <c r="S6" s="21" t="s">
        <v>23</v>
      </c>
      <c r="T6" s="22" t="s">
        <v>24</v>
      </c>
      <c r="U6" s="23" t="s">
        <v>25</v>
      </c>
      <c r="V6" s="24" t="s">
        <v>26</v>
      </c>
    </row>
    <row r="7" customFormat="false" ht="24" hidden="false" customHeight="true" outlineLevel="0" collapsed="false">
      <c r="B7" s="25"/>
      <c r="C7" s="18"/>
      <c r="D7" s="19"/>
      <c r="E7" s="19"/>
      <c r="F7" s="19"/>
      <c r="G7" s="19"/>
      <c r="H7" s="19"/>
      <c r="I7" s="19"/>
      <c r="J7" s="20"/>
      <c r="K7" s="20"/>
      <c r="L7" s="20"/>
      <c r="M7" s="20"/>
      <c r="N7" s="20"/>
      <c r="O7" s="20"/>
      <c r="P7" s="20"/>
      <c r="Q7" s="20"/>
      <c r="R7" s="20"/>
      <c r="S7" s="22"/>
      <c r="T7" s="26" t="s">
        <v>27</v>
      </c>
      <c r="U7" s="18" t="s">
        <v>28</v>
      </c>
      <c r="V7" s="24" t="s">
        <v>29</v>
      </c>
    </row>
    <row r="8" customFormat="false" ht="21" hidden="false" customHeight="false" outlineLevel="0" collapsed="false">
      <c r="A8" s="27"/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1"/>
      <c r="T8" s="32" t="s">
        <v>30</v>
      </c>
      <c r="U8" s="33" t="s">
        <v>31</v>
      </c>
      <c r="V8" s="34"/>
    </row>
    <row r="9" s="39" customFormat="true" ht="18" hidden="false" customHeight="true" outlineLevel="0" collapsed="false">
      <c r="A9" s="35" t="s">
        <v>32</v>
      </c>
      <c r="B9" s="36" t="n">
        <f aca="false">SUM(B11:B12)</f>
        <v>1425011</v>
      </c>
      <c r="C9" s="37" t="n">
        <f aca="false">SUM(C11:C12)</f>
        <v>98615</v>
      </c>
      <c r="D9" s="37" t="n">
        <f aca="false">SUM(D11:D12)</f>
        <v>98145</v>
      </c>
      <c r="E9" s="37" t="n">
        <f aca="false">SUM(E11:E12)</f>
        <v>109943</v>
      </c>
      <c r="F9" s="37" t="n">
        <f aca="false">SUM(F11:F12)</f>
        <v>118574</v>
      </c>
      <c r="G9" s="37" t="n">
        <f aca="false">SUM(G11:G12)</f>
        <v>107191</v>
      </c>
      <c r="H9" s="37" t="n">
        <f aca="false">SUM(H11:H12)</f>
        <v>117485</v>
      </c>
      <c r="I9" s="37" t="n">
        <f aca="false">SUM(I11:I12)</f>
        <v>143697</v>
      </c>
      <c r="J9" s="37" t="n">
        <f aca="false">SUM(J11:J12)</f>
        <v>142494</v>
      </c>
      <c r="K9" s="37" t="n">
        <f aca="false">SUM(K11:K12)</f>
        <v>125662</v>
      </c>
      <c r="L9" s="37" t="n">
        <f aca="false">SUM(L11:L12)</f>
        <v>83191</v>
      </c>
      <c r="M9" s="37" t="n">
        <f aca="false">SUM(M11:M12)</f>
        <v>50866</v>
      </c>
      <c r="N9" s="37" t="n">
        <f aca="false">SUM(N11:N12)</f>
        <v>51014</v>
      </c>
      <c r="O9" s="37" t="n">
        <f aca="false">SUM(O11:O12)</f>
        <v>54014</v>
      </c>
      <c r="P9" s="37" t="n">
        <f aca="false">SUM(P11:P12)</f>
        <v>43094</v>
      </c>
      <c r="Q9" s="37" t="n">
        <f aca="false">SUM(Q11:Q12)</f>
        <v>28371</v>
      </c>
      <c r="R9" s="37" t="n">
        <f aca="false">SUM(R11:R12)</f>
        <v>16781</v>
      </c>
      <c r="S9" s="37" t="n">
        <f aca="false">SUM(S11:S12)</f>
        <v>7938</v>
      </c>
      <c r="T9" s="37" t="n">
        <f aca="false">SUM(T11:T12)</f>
        <v>9592</v>
      </c>
      <c r="U9" s="37" t="n">
        <f aca="false">SUM(U11:U12)</f>
        <v>18344</v>
      </c>
      <c r="V9" s="38" t="s">
        <v>6</v>
      </c>
    </row>
    <row r="10" customFormat="false" ht="9" hidden="false" customHeight="tru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4"/>
      <c r="U10" s="42"/>
      <c r="V10" s="45"/>
    </row>
    <row r="11" customFormat="false" ht="18.95" hidden="false" customHeight="true" outlineLevel="0" collapsed="false">
      <c r="A11" s="46" t="s">
        <v>33</v>
      </c>
      <c r="B11" s="41" t="n">
        <f aca="false">SUM(C11:U11)</f>
        <v>158764</v>
      </c>
      <c r="C11" s="44" t="n">
        <f aca="false">C14</f>
        <v>8853</v>
      </c>
      <c r="D11" s="44" t="n">
        <f aca="false">D14</f>
        <v>9610</v>
      </c>
      <c r="E11" s="44" t="n">
        <f aca="false">E14</f>
        <v>15751</v>
      </c>
      <c r="F11" s="44" t="n">
        <f aca="false">F14</f>
        <v>20293</v>
      </c>
      <c r="G11" s="44" t="n">
        <f aca="false">G14</f>
        <v>12324</v>
      </c>
      <c r="H11" s="44" t="n">
        <f aca="false">H14</f>
        <v>11329</v>
      </c>
      <c r="I11" s="44" t="n">
        <f aca="false">I14</f>
        <v>13017</v>
      </c>
      <c r="J11" s="44" t="n">
        <f aca="false">J14</f>
        <v>14582</v>
      </c>
      <c r="K11" s="44" t="n">
        <f aca="false">K14</f>
        <v>14038</v>
      </c>
      <c r="L11" s="44" t="n">
        <f aca="false">L14</f>
        <v>10390</v>
      </c>
      <c r="M11" s="44" t="n">
        <f aca="false">M14</f>
        <v>6319</v>
      </c>
      <c r="N11" s="44" t="n">
        <f aca="false">N14</f>
        <v>6120</v>
      </c>
      <c r="O11" s="44" t="n">
        <f aca="false">O14</f>
        <v>5566</v>
      </c>
      <c r="P11" s="44" t="n">
        <f aca="false">P14</f>
        <v>4305</v>
      </c>
      <c r="Q11" s="44" t="n">
        <f aca="false">Q14</f>
        <v>2548</v>
      </c>
      <c r="R11" s="44" t="n">
        <f aca="false">R14</f>
        <v>1466</v>
      </c>
      <c r="S11" s="44" t="n">
        <f aca="false">S14</f>
        <v>815</v>
      </c>
      <c r="T11" s="44" t="n">
        <f aca="false">T14</f>
        <v>1396</v>
      </c>
      <c r="U11" s="42" t="n">
        <f aca="false">U14</f>
        <v>42</v>
      </c>
      <c r="V11" s="47" t="s">
        <v>34</v>
      </c>
    </row>
    <row r="12" customFormat="false" ht="18.95" hidden="false" customHeight="true" outlineLevel="0" collapsed="false">
      <c r="A12" s="48" t="s">
        <v>35</v>
      </c>
      <c r="B12" s="41" t="n">
        <f aca="false">SUM(B15:B38)</f>
        <v>1266247</v>
      </c>
      <c r="C12" s="44" t="n">
        <f aca="false">SUM(C15:C38)</f>
        <v>89762</v>
      </c>
      <c r="D12" s="44" t="n">
        <f aca="false">SUM(D15:D38)</f>
        <v>88535</v>
      </c>
      <c r="E12" s="44" t="n">
        <f aca="false">SUM(E15:E38)</f>
        <v>94192</v>
      </c>
      <c r="F12" s="44" t="n">
        <f aca="false">SUM(F15:F38)</f>
        <v>98281</v>
      </c>
      <c r="G12" s="44" t="n">
        <f aca="false">SUM(G15:G38)</f>
        <v>94867</v>
      </c>
      <c r="H12" s="44" t="n">
        <f aca="false">SUM(H15:H38)</f>
        <v>106156</v>
      </c>
      <c r="I12" s="44" t="n">
        <f aca="false">SUM(I15:I38)</f>
        <v>130680</v>
      </c>
      <c r="J12" s="44" t="n">
        <f aca="false">SUM(J15:J38)</f>
        <v>127912</v>
      </c>
      <c r="K12" s="44" t="n">
        <f aca="false">SUM(K15:K38)</f>
        <v>111624</v>
      </c>
      <c r="L12" s="44" t="n">
        <f aca="false">SUM(L15:L38)</f>
        <v>72801</v>
      </c>
      <c r="M12" s="44" t="n">
        <f aca="false">SUM(M15:M38)</f>
        <v>44547</v>
      </c>
      <c r="N12" s="44" t="n">
        <f aca="false">SUM(N15:N38)</f>
        <v>44894</v>
      </c>
      <c r="O12" s="44" t="n">
        <f aca="false">SUM(O15:O38)</f>
        <v>48448</v>
      </c>
      <c r="P12" s="44" t="n">
        <f aca="false">SUM(P15:P38)</f>
        <v>38789</v>
      </c>
      <c r="Q12" s="44" t="n">
        <f aca="false">SUM(Q15:Q38)</f>
        <v>25823</v>
      </c>
      <c r="R12" s="44" t="n">
        <f aca="false">SUM(R15:R38)</f>
        <v>15315</v>
      </c>
      <c r="S12" s="44" t="n">
        <f aca="false">SUM(S15:S38)</f>
        <v>7123</v>
      </c>
      <c r="T12" s="44" t="n">
        <f aca="false">SUM(T15:T38)</f>
        <v>8196</v>
      </c>
      <c r="U12" s="42" t="n">
        <f aca="false">SUM(U15:U38)</f>
        <v>18302</v>
      </c>
      <c r="V12" s="49" t="s">
        <v>36</v>
      </c>
    </row>
    <row r="13" customFormat="false" ht="18.95" hidden="false" customHeight="true" outlineLevel="0" collapsed="false">
      <c r="A13" s="48" t="s">
        <v>37</v>
      </c>
      <c r="B13" s="41" t="n">
        <f aca="false">SUM(C13:U13)</f>
        <v>238153</v>
      </c>
      <c r="C13" s="44" t="n">
        <f aca="false">SUM(C14:C15)</f>
        <v>14794</v>
      </c>
      <c r="D13" s="44" t="n">
        <f aca="false">SUM(D14:D15)</f>
        <v>15199</v>
      </c>
      <c r="E13" s="44" t="n">
        <f aca="false">SUM(E14:E15)</f>
        <v>22041</v>
      </c>
      <c r="F13" s="44" t="n">
        <f aca="false">SUM(F14:F15)</f>
        <v>26627</v>
      </c>
      <c r="G13" s="44" t="n">
        <f aca="false">SUM(G14:G15)</f>
        <v>18671</v>
      </c>
      <c r="H13" s="44" t="n">
        <f aca="false">SUM(H14:H15)</f>
        <v>18491</v>
      </c>
      <c r="I13" s="44" t="n">
        <f aca="false">SUM(I14:I15)</f>
        <v>21609</v>
      </c>
      <c r="J13" s="44" t="n">
        <f aca="false">SUM(J14:J15)</f>
        <v>23371</v>
      </c>
      <c r="K13" s="44" t="n">
        <f aca="false">SUM(K14:K15)</f>
        <v>21535</v>
      </c>
      <c r="L13" s="44" t="n">
        <f aca="false">SUM(L14:L15)</f>
        <v>15244</v>
      </c>
      <c r="M13" s="44" t="n">
        <f aca="false">SUM(M14:M15)</f>
        <v>9186</v>
      </c>
      <c r="N13" s="44" t="n">
        <f aca="false">SUM(N14:N15)</f>
        <v>8524</v>
      </c>
      <c r="O13" s="44" t="n">
        <f aca="false">SUM(O14:O15)</f>
        <v>8097</v>
      </c>
      <c r="P13" s="44" t="n">
        <f aca="false">SUM(P14:P15)</f>
        <v>6147</v>
      </c>
      <c r="Q13" s="44" t="n">
        <f aca="false">SUM(Q14:Q15)</f>
        <v>3614</v>
      </c>
      <c r="R13" s="44" t="n">
        <f aca="false">SUM(R14:R15)</f>
        <v>2065</v>
      </c>
      <c r="S13" s="44" t="n">
        <f aca="false">SUM(S14:S15)</f>
        <v>1071</v>
      </c>
      <c r="T13" s="44" t="n">
        <f aca="false">SUM(T14:T15)</f>
        <v>1737</v>
      </c>
      <c r="U13" s="42" t="n">
        <f aca="false">SUM(U14:U15)</f>
        <v>130</v>
      </c>
      <c r="V13" s="49" t="s">
        <v>38</v>
      </c>
    </row>
    <row r="14" customFormat="false" ht="18.95" hidden="false" customHeight="true" outlineLevel="0" collapsed="false">
      <c r="A14" s="48" t="s">
        <v>39</v>
      </c>
      <c r="B14" s="41" t="n">
        <f aca="false">SUM(C14:U14)</f>
        <v>158764</v>
      </c>
      <c r="C14" s="42" t="n">
        <v>8853</v>
      </c>
      <c r="D14" s="43" t="n">
        <v>9610</v>
      </c>
      <c r="E14" s="43" t="n">
        <v>15751</v>
      </c>
      <c r="F14" s="43" t="n">
        <v>20293</v>
      </c>
      <c r="G14" s="43" t="n">
        <v>12324</v>
      </c>
      <c r="H14" s="43" t="n">
        <v>11329</v>
      </c>
      <c r="I14" s="43" t="n">
        <v>13017</v>
      </c>
      <c r="J14" s="43" t="n">
        <v>14582</v>
      </c>
      <c r="K14" s="43" t="n">
        <v>14038</v>
      </c>
      <c r="L14" s="43" t="n">
        <v>10390</v>
      </c>
      <c r="M14" s="43" t="n">
        <v>6319</v>
      </c>
      <c r="N14" s="43" t="n">
        <v>6120</v>
      </c>
      <c r="O14" s="43" t="n">
        <v>5566</v>
      </c>
      <c r="P14" s="43" t="n">
        <v>4305</v>
      </c>
      <c r="Q14" s="43" t="n">
        <v>2548</v>
      </c>
      <c r="R14" s="43" t="n">
        <v>1466</v>
      </c>
      <c r="S14" s="44" t="n">
        <v>815</v>
      </c>
      <c r="T14" s="44" t="n">
        <v>1396</v>
      </c>
      <c r="U14" s="42" t="n">
        <v>42</v>
      </c>
      <c r="V14" s="49" t="s">
        <v>40</v>
      </c>
    </row>
    <row r="15" customFormat="false" ht="18.95" hidden="false" customHeight="true" outlineLevel="0" collapsed="false">
      <c r="A15" s="48" t="s">
        <v>35</v>
      </c>
      <c r="B15" s="41" t="n">
        <f aca="false">SUM(C15:U15)</f>
        <v>79389</v>
      </c>
      <c r="C15" s="42" t="n">
        <v>5941</v>
      </c>
      <c r="D15" s="43" t="n">
        <v>5589</v>
      </c>
      <c r="E15" s="43" t="n">
        <v>6290</v>
      </c>
      <c r="F15" s="43" t="n">
        <v>6334</v>
      </c>
      <c r="G15" s="43" t="n">
        <v>6347</v>
      </c>
      <c r="H15" s="43" t="n">
        <v>7162</v>
      </c>
      <c r="I15" s="43" t="n">
        <v>8592</v>
      </c>
      <c r="J15" s="43" t="n">
        <v>8789</v>
      </c>
      <c r="K15" s="43" t="n">
        <v>7497</v>
      </c>
      <c r="L15" s="43" t="n">
        <v>4854</v>
      </c>
      <c r="M15" s="43" t="n">
        <v>2867</v>
      </c>
      <c r="N15" s="43" t="n">
        <v>2404</v>
      </c>
      <c r="O15" s="43" t="n">
        <v>2531</v>
      </c>
      <c r="P15" s="43" t="n">
        <v>1842</v>
      </c>
      <c r="Q15" s="43" t="n">
        <v>1066</v>
      </c>
      <c r="R15" s="43" t="n">
        <v>599</v>
      </c>
      <c r="S15" s="44" t="n">
        <v>256</v>
      </c>
      <c r="T15" s="44" t="n">
        <v>341</v>
      </c>
      <c r="U15" s="42" t="n">
        <v>88</v>
      </c>
      <c r="V15" s="49" t="s">
        <v>41</v>
      </c>
    </row>
    <row r="16" customFormat="false" ht="18.95" hidden="false" customHeight="true" outlineLevel="0" collapsed="false">
      <c r="A16" s="48" t="s">
        <v>42</v>
      </c>
      <c r="B16" s="41" t="n">
        <f aca="false">SUM(C16:U16)</f>
        <v>64127</v>
      </c>
      <c r="C16" s="42" t="n">
        <v>4631</v>
      </c>
      <c r="D16" s="43" t="n">
        <v>4661</v>
      </c>
      <c r="E16" s="43" t="n">
        <v>5111</v>
      </c>
      <c r="F16" s="43" t="n">
        <v>5106</v>
      </c>
      <c r="G16" s="43" t="n">
        <v>4954</v>
      </c>
      <c r="H16" s="43" t="n">
        <v>4853</v>
      </c>
      <c r="I16" s="43" t="n">
        <v>5742</v>
      </c>
      <c r="J16" s="43" t="n">
        <v>6254</v>
      </c>
      <c r="K16" s="43" t="n">
        <v>5582</v>
      </c>
      <c r="L16" s="43" t="n">
        <v>3947</v>
      </c>
      <c r="M16" s="43" t="n">
        <v>2519</v>
      </c>
      <c r="N16" s="43" t="n">
        <v>2367</v>
      </c>
      <c r="O16" s="43" t="n">
        <v>2775</v>
      </c>
      <c r="P16" s="43" t="n">
        <v>2034</v>
      </c>
      <c r="Q16" s="43" t="n">
        <v>1472</v>
      </c>
      <c r="R16" s="43" t="n">
        <v>1001</v>
      </c>
      <c r="S16" s="44" t="n">
        <v>457</v>
      </c>
      <c r="T16" s="44" t="n">
        <v>591</v>
      </c>
      <c r="U16" s="42" t="n">
        <v>70</v>
      </c>
      <c r="V16" s="49" t="s">
        <v>43</v>
      </c>
    </row>
    <row r="17" customFormat="false" ht="18.95" hidden="false" customHeight="true" outlineLevel="0" collapsed="false">
      <c r="A17" s="48" t="s">
        <v>44</v>
      </c>
      <c r="B17" s="41" t="n">
        <f aca="false">SUM(C17:U17)</f>
        <v>49950</v>
      </c>
      <c r="C17" s="42" t="n">
        <v>3726</v>
      </c>
      <c r="D17" s="43" t="n">
        <v>3637</v>
      </c>
      <c r="E17" s="43" t="n">
        <v>3747</v>
      </c>
      <c r="F17" s="43" t="n">
        <v>4014</v>
      </c>
      <c r="G17" s="43" t="n">
        <v>4238</v>
      </c>
      <c r="H17" s="43" t="n">
        <v>4324</v>
      </c>
      <c r="I17" s="43" t="n">
        <v>4961</v>
      </c>
      <c r="J17" s="43" t="n">
        <v>4963</v>
      </c>
      <c r="K17" s="43" t="n">
        <v>4071</v>
      </c>
      <c r="L17" s="43" t="n">
        <v>2660</v>
      </c>
      <c r="M17" s="43" t="n">
        <v>1886</v>
      </c>
      <c r="N17" s="43" t="n">
        <v>1989</v>
      </c>
      <c r="O17" s="43" t="n">
        <v>1952</v>
      </c>
      <c r="P17" s="43" t="n">
        <v>1402</v>
      </c>
      <c r="Q17" s="43" t="n">
        <v>795</v>
      </c>
      <c r="R17" s="43" t="n">
        <v>479</v>
      </c>
      <c r="S17" s="44" t="n">
        <v>246</v>
      </c>
      <c r="T17" s="44" t="n">
        <v>232</v>
      </c>
      <c r="U17" s="42" t="n">
        <v>628</v>
      </c>
      <c r="V17" s="49" t="s">
        <v>45</v>
      </c>
    </row>
    <row r="18" customFormat="false" ht="18.95" hidden="false" customHeight="true" outlineLevel="0" collapsed="false">
      <c r="A18" s="48" t="s">
        <v>46</v>
      </c>
      <c r="B18" s="41" t="n">
        <f aca="false">SUM(C18:U18)</f>
        <v>34894</v>
      </c>
      <c r="C18" s="42" t="n">
        <v>2524</v>
      </c>
      <c r="D18" s="43" t="n">
        <v>2296</v>
      </c>
      <c r="E18" s="43" t="n">
        <v>2574</v>
      </c>
      <c r="F18" s="43" t="n">
        <v>2820</v>
      </c>
      <c r="G18" s="43" t="n">
        <v>2777</v>
      </c>
      <c r="H18" s="43" t="n">
        <v>3167</v>
      </c>
      <c r="I18" s="43" t="n">
        <v>3621</v>
      </c>
      <c r="J18" s="43" t="n">
        <v>3647</v>
      </c>
      <c r="K18" s="43" t="n">
        <v>2957</v>
      </c>
      <c r="L18" s="43" t="n">
        <v>2059</v>
      </c>
      <c r="M18" s="43" t="n">
        <v>1288</v>
      </c>
      <c r="N18" s="43" t="n">
        <v>1282</v>
      </c>
      <c r="O18" s="43" t="n">
        <v>1288</v>
      </c>
      <c r="P18" s="43" t="n">
        <v>1074</v>
      </c>
      <c r="Q18" s="43" t="n">
        <v>681</v>
      </c>
      <c r="R18" s="43" t="n">
        <v>409</v>
      </c>
      <c r="S18" s="44" t="n">
        <v>206</v>
      </c>
      <c r="T18" s="44" t="n">
        <v>180</v>
      </c>
      <c r="U18" s="42" t="n">
        <v>44</v>
      </c>
      <c r="V18" s="49" t="s">
        <v>47</v>
      </c>
    </row>
    <row r="19" customFormat="false" ht="18.95" hidden="false" customHeight="true" outlineLevel="0" collapsed="false">
      <c r="A19" s="48" t="s">
        <v>48</v>
      </c>
      <c r="B19" s="41" t="n">
        <f aca="false">SUM(C19:U19)</f>
        <v>26744</v>
      </c>
      <c r="C19" s="42" t="n">
        <v>1977</v>
      </c>
      <c r="D19" s="43" t="n">
        <v>2017</v>
      </c>
      <c r="E19" s="43" t="n">
        <v>2210</v>
      </c>
      <c r="F19" s="43" t="n">
        <v>2244</v>
      </c>
      <c r="G19" s="43" t="n">
        <v>2298</v>
      </c>
      <c r="H19" s="43" t="n">
        <v>2467</v>
      </c>
      <c r="I19" s="43" t="n">
        <v>2659</v>
      </c>
      <c r="J19" s="43" t="n">
        <v>2383</v>
      </c>
      <c r="K19" s="43" t="n">
        <v>1934</v>
      </c>
      <c r="L19" s="43" t="n">
        <v>1555</v>
      </c>
      <c r="M19" s="43" t="n">
        <v>1096</v>
      </c>
      <c r="N19" s="43" t="n">
        <v>973</v>
      </c>
      <c r="O19" s="43" t="n">
        <v>920</v>
      </c>
      <c r="P19" s="43" t="n">
        <v>650</v>
      </c>
      <c r="Q19" s="43" t="n">
        <v>542</v>
      </c>
      <c r="R19" s="43" t="n">
        <v>355</v>
      </c>
      <c r="S19" s="44" t="n">
        <v>201</v>
      </c>
      <c r="T19" s="44" t="n">
        <v>158</v>
      </c>
      <c r="U19" s="42" t="n">
        <v>105</v>
      </c>
      <c r="V19" s="49" t="s">
        <v>49</v>
      </c>
    </row>
    <row r="20" customFormat="false" ht="18.95" hidden="false" customHeight="true" outlineLevel="0" collapsed="false">
      <c r="A20" s="48" t="s">
        <v>50</v>
      </c>
      <c r="B20" s="41" t="n">
        <f aca="false">SUM(C20:U20)</f>
        <v>61675</v>
      </c>
      <c r="C20" s="42" t="n">
        <v>3622</v>
      </c>
      <c r="D20" s="43" t="n">
        <v>3578</v>
      </c>
      <c r="E20" s="43" t="n">
        <v>4126</v>
      </c>
      <c r="F20" s="43" t="n">
        <v>4224</v>
      </c>
      <c r="G20" s="43" t="n">
        <v>4145</v>
      </c>
      <c r="H20" s="43" t="n">
        <v>4868</v>
      </c>
      <c r="I20" s="43" t="n">
        <v>6323</v>
      </c>
      <c r="J20" s="43" t="n">
        <v>6944</v>
      </c>
      <c r="K20" s="43" t="n">
        <v>5988</v>
      </c>
      <c r="L20" s="43" t="n">
        <v>3995</v>
      </c>
      <c r="M20" s="43" t="n">
        <v>2174</v>
      </c>
      <c r="N20" s="43" t="n">
        <v>2298</v>
      </c>
      <c r="O20" s="43" t="n">
        <v>2685</v>
      </c>
      <c r="P20" s="43" t="n">
        <v>2314</v>
      </c>
      <c r="Q20" s="43" t="n">
        <v>1611</v>
      </c>
      <c r="R20" s="43" t="n">
        <v>906</v>
      </c>
      <c r="S20" s="44" t="n">
        <v>397</v>
      </c>
      <c r="T20" s="44" t="n">
        <v>407</v>
      </c>
      <c r="U20" s="42" t="n">
        <v>1070</v>
      </c>
      <c r="V20" s="49" t="s">
        <v>51</v>
      </c>
    </row>
    <row r="21" customFormat="false" ht="18.95" hidden="false" customHeight="true" outlineLevel="0" collapsed="false">
      <c r="A21" s="48" t="s">
        <v>52</v>
      </c>
      <c r="B21" s="41" t="n">
        <f aca="false">SUM(C21:U21)</f>
        <v>28422</v>
      </c>
      <c r="C21" s="42" t="n">
        <v>1763</v>
      </c>
      <c r="D21" s="43" t="n">
        <v>1642</v>
      </c>
      <c r="E21" s="43" t="n">
        <v>1903</v>
      </c>
      <c r="F21" s="43" t="n">
        <v>1961</v>
      </c>
      <c r="G21" s="43" t="n">
        <v>1937</v>
      </c>
      <c r="H21" s="43" t="n">
        <v>2354</v>
      </c>
      <c r="I21" s="43" t="n">
        <v>3041</v>
      </c>
      <c r="J21" s="43" t="n">
        <v>3021</v>
      </c>
      <c r="K21" s="43" t="n">
        <v>2769</v>
      </c>
      <c r="L21" s="43" t="n">
        <v>1935</v>
      </c>
      <c r="M21" s="43" t="n">
        <v>1152</v>
      </c>
      <c r="N21" s="43" t="n">
        <v>1093</v>
      </c>
      <c r="O21" s="43" t="n">
        <v>1342</v>
      </c>
      <c r="P21" s="43" t="n">
        <v>1003</v>
      </c>
      <c r="Q21" s="43" t="n">
        <v>668</v>
      </c>
      <c r="R21" s="43" t="n">
        <v>416</v>
      </c>
      <c r="S21" s="44" t="n">
        <v>171</v>
      </c>
      <c r="T21" s="44" t="n">
        <v>204</v>
      </c>
      <c r="U21" s="42" t="n">
        <v>47</v>
      </c>
      <c r="V21" s="49" t="s">
        <v>53</v>
      </c>
    </row>
    <row r="22" customFormat="false" ht="18.95" hidden="false" customHeight="true" outlineLevel="0" collapsed="false">
      <c r="A22" s="48" t="s">
        <v>54</v>
      </c>
      <c r="B22" s="41" t="n">
        <f aca="false">SUM(C22:U22)</f>
        <v>83474</v>
      </c>
      <c r="C22" s="50" t="n">
        <v>5662</v>
      </c>
      <c r="D22" s="43" t="n">
        <v>5923</v>
      </c>
      <c r="E22" s="43" t="n">
        <v>6009</v>
      </c>
      <c r="F22" s="43" t="n">
        <v>6626</v>
      </c>
      <c r="G22" s="43" t="n">
        <v>6052</v>
      </c>
      <c r="H22" s="43" t="n">
        <v>7565</v>
      </c>
      <c r="I22" s="43" t="n">
        <v>9051</v>
      </c>
      <c r="J22" s="43" t="n">
        <v>9000</v>
      </c>
      <c r="K22" s="43" t="n">
        <v>7253</v>
      </c>
      <c r="L22" s="43" t="n">
        <v>4929</v>
      </c>
      <c r="M22" s="43" t="n">
        <v>2914</v>
      </c>
      <c r="N22" s="43" t="n">
        <v>3183</v>
      </c>
      <c r="O22" s="43" t="n">
        <v>3099</v>
      </c>
      <c r="P22" s="43" t="n">
        <v>2574</v>
      </c>
      <c r="Q22" s="43" t="n">
        <v>1717</v>
      </c>
      <c r="R22" s="43" t="n">
        <v>1000</v>
      </c>
      <c r="S22" s="44" t="n">
        <v>432</v>
      </c>
      <c r="T22" s="44" t="n">
        <v>421</v>
      </c>
      <c r="U22" s="50" t="n">
        <v>64</v>
      </c>
      <c r="V22" s="49" t="s">
        <v>55</v>
      </c>
    </row>
    <row r="23" customFormat="false" ht="18.95" hidden="false" customHeight="true" outlineLevel="0" collapsed="false">
      <c r="A23" s="48" t="s">
        <v>56</v>
      </c>
      <c r="B23" s="41" t="n">
        <f aca="false">SUM(C23:U23)</f>
        <v>50782</v>
      </c>
      <c r="C23" s="44" t="n">
        <v>3349</v>
      </c>
      <c r="D23" s="44" t="n">
        <v>3478</v>
      </c>
      <c r="E23" s="44" t="n">
        <v>3432</v>
      </c>
      <c r="F23" s="44" t="n">
        <v>3446</v>
      </c>
      <c r="G23" s="44" t="n">
        <v>3748</v>
      </c>
      <c r="H23" s="44" t="n">
        <v>4323</v>
      </c>
      <c r="I23" s="44" t="n">
        <v>5536</v>
      </c>
      <c r="J23" s="44" t="n">
        <v>5669</v>
      </c>
      <c r="K23" s="44" t="n">
        <v>4690</v>
      </c>
      <c r="L23" s="44" t="n">
        <v>3095</v>
      </c>
      <c r="M23" s="44" t="n">
        <v>1876</v>
      </c>
      <c r="N23" s="44" t="n">
        <v>1952</v>
      </c>
      <c r="O23" s="44" t="n">
        <v>2077</v>
      </c>
      <c r="P23" s="44" t="n">
        <v>1713</v>
      </c>
      <c r="Q23" s="44" t="n">
        <v>1086</v>
      </c>
      <c r="R23" s="44" t="n">
        <v>556</v>
      </c>
      <c r="S23" s="44" t="n">
        <v>279</v>
      </c>
      <c r="T23" s="44" t="n">
        <v>222</v>
      </c>
      <c r="U23" s="50" t="n">
        <v>255</v>
      </c>
      <c r="V23" s="49" t="s">
        <v>57</v>
      </c>
    </row>
    <row r="24" customFormat="false" ht="18.95" hidden="false" customHeight="true" outlineLevel="0" collapsed="false">
      <c r="A24" s="48" t="s">
        <v>58</v>
      </c>
      <c r="B24" s="41" t="n">
        <f aca="false">SUM(C24:U24)</f>
        <v>60188</v>
      </c>
      <c r="C24" s="44" t="n">
        <v>6724</v>
      </c>
      <c r="D24" s="44" t="n">
        <v>6443</v>
      </c>
      <c r="E24" s="44" t="n">
        <v>6188</v>
      </c>
      <c r="F24" s="44" t="n">
        <v>6165</v>
      </c>
      <c r="G24" s="44" t="n">
        <v>5375</v>
      </c>
      <c r="H24" s="44" t="n">
        <v>5069</v>
      </c>
      <c r="I24" s="44" t="n">
        <v>4759</v>
      </c>
      <c r="J24" s="44" t="n">
        <v>4040</v>
      </c>
      <c r="K24" s="44" t="n">
        <v>3314</v>
      </c>
      <c r="L24" s="44" t="n">
        <v>2376</v>
      </c>
      <c r="M24" s="44" t="n">
        <v>1882</v>
      </c>
      <c r="N24" s="44" t="n">
        <v>1895</v>
      </c>
      <c r="O24" s="44" t="n">
        <v>1669</v>
      </c>
      <c r="P24" s="44" t="n">
        <v>1450</v>
      </c>
      <c r="Q24" s="44" t="n">
        <v>1036</v>
      </c>
      <c r="R24" s="44" t="n">
        <v>698</v>
      </c>
      <c r="S24" s="44" t="n">
        <v>458</v>
      </c>
      <c r="T24" s="44" t="n">
        <v>501</v>
      </c>
      <c r="U24" s="42" t="n">
        <v>146</v>
      </c>
      <c r="V24" s="49" t="s">
        <v>59</v>
      </c>
    </row>
    <row r="25" customFormat="false" ht="18.95" hidden="false" customHeight="true" outlineLevel="0" collapsed="false">
      <c r="A25" s="48" t="s">
        <v>60</v>
      </c>
      <c r="B25" s="41" t="n">
        <f aca="false">SUM(C25:U25)</f>
        <v>70914</v>
      </c>
      <c r="C25" s="44" t="n">
        <v>4394</v>
      </c>
      <c r="D25" s="44" t="n">
        <v>4535</v>
      </c>
      <c r="E25" s="44" t="n">
        <v>5105</v>
      </c>
      <c r="F25" s="44" t="n">
        <v>5694</v>
      </c>
      <c r="G25" s="44" t="n">
        <v>5210</v>
      </c>
      <c r="H25" s="44" t="n">
        <v>5726</v>
      </c>
      <c r="I25" s="44" t="n">
        <v>7361</v>
      </c>
      <c r="J25" s="44" t="n">
        <v>7811</v>
      </c>
      <c r="K25" s="44" t="n">
        <v>6662</v>
      </c>
      <c r="L25" s="44" t="n">
        <v>4110</v>
      </c>
      <c r="M25" s="44" t="n">
        <v>2607</v>
      </c>
      <c r="N25" s="44" t="n">
        <v>2784</v>
      </c>
      <c r="O25" s="44" t="n">
        <v>3060</v>
      </c>
      <c r="P25" s="44" t="n">
        <v>2433</v>
      </c>
      <c r="Q25" s="44" t="n">
        <v>1557</v>
      </c>
      <c r="R25" s="44" t="n">
        <v>845</v>
      </c>
      <c r="S25" s="44" t="n">
        <v>404</v>
      </c>
      <c r="T25" s="44" t="n">
        <v>346</v>
      </c>
      <c r="U25" s="42" t="n">
        <v>270</v>
      </c>
      <c r="V25" s="49" t="s">
        <v>61</v>
      </c>
    </row>
    <row r="26" customFormat="false" ht="18.95" hidden="false" customHeight="true" outlineLevel="0" collapsed="false">
      <c r="A26" s="48" t="s">
        <v>62</v>
      </c>
      <c r="B26" s="41" t="n">
        <f aca="false">SUM(C26:U26)</f>
        <v>73288</v>
      </c>
      <c r="C26" s="44" t="n">
        <v>5111</v>
      </c>
      <c r="D26" s="44" t="n">
        <v>5215</v>
      </c>
      <c r="E26" s="44" t="n">
        <v>5503</v>
      </c>
      <c r="F26" s="44" t="n">
        <v>5577</v>
      </c>
      <c r="G26" s="44" t="n">
        <v>6301</v>
      </c>
      <c r="H26" s="44" t="n">
        <v>6245</v>
      </c>
      <c r="I26" s="44" t="n">
        <v>7395</v>
      </c>
      <c r="J26" s="44" t="n">
        <v>7922</v>
      </c>
      <c r="K26" s="44" t="n">
        <v>6530</v>
      </c>
      <c r="L26" s="44" t="n">
        <v>4158</v>
      </c>
      <c r="M26" s="44" t="n">
        <v>2609</v>
      </c>
      <c r="N26" s="44" t="n">
        <v>2489</v>
      </c>
      <c r="O26" s="44" t="n">
        <v>2795</v>
      </c>
      <c r="P26" s="44" t="n">
        <v>2277</v>
      </c>
      <c r="Q26" s="44" t="n">
        <v>1399</v>
      </c>
      <c r="R26" s="44" t="n">
        <v>749</v>
      </c>
      <c r="S26" s="44" t="n">
        <v>438</v>
      </c>
      <c r="T26" s="44" t="n">
        <v>407</v>
      </c>
      <c r="U26" s="42" t="n">
        <v>168</v>
      </c>
      <c r="V26" s="49" t="s">
        <v>63</v>
      </c>
    </row>
    <row r="27" customFormat="false" ht="18.95" hidden="false" customHeight="true" outlineLevel="0" collapsed="false">
      <c r="A27" s="48" t="s">
        <v>64</v>
      </c>
      <c r="B27" s="41" t="n">
        <f aca="false">SUM(C27:U27)</f>
        <v>30380</v>
      </c>
      <c r="C27" s="44" t="n">
        <v>2478</v>
      </c>
      <c r="D27" s="44" t="n">
        <v>2378</v>
      </c>
      <c r="E27" s="44" t="n">
        <v>2453</v>
      </c>
      <c r="F27" s="44" t="n">
        <v>2384</v>
      </c>
      <c r="G27" s="44" t="n">
        <v>2234</v>
      </c>
      <c r="H27" s="44" t="n">
        <v>2455</v>
      </c>
      <c r="I27" s="44" t="n">
        <v>3072</v>
      </c>
      <c r="J27" s="44" t="n">
        <v>2993</v>
      </c>
      <c r="K27" s="44" t="n">
        <v>2446</v>
      </c>
      <c r="L27" s="44" t="n">
        <v>1644</v>
      </c>
      <c r="M27" s="44" t="n">
        <v>1020</v>
      </c>
      <c r="N27" s="44" t="n">
        <v>916</v>
      </c>
      <c r="O27" s="44" t="n">
        <v>1236</v>
      </c>
      <c r="P27" s="44" t="n">
        <v>1056</v>
      </c>
      <c r="Q27" s="44" t="n">
        <v>642</v>
      </c>
      <c r="R27" s="44" t="n">
        <v>406</v>
      </c>
      <c r="S27" s="44" t="n">
        <v>156</v>
      </c>
      <c r="T27" s="44" t="n">
        <v>206</v>
      </c>
      <c r="U27" s="42" t="n">
        <v>205</v>
      </c>
      <c r="V27" s="49" t="s">
        <v>65</v>
      </c>
    </row>
    <row r="28" customFormat="false" ht="18.95" hidden="false" customHeight="true" outlineLevel="0" collapsed="false">
      <c r="A28" s="48" t="s">
        <v>66</v>
      </c>
      <c r="B28" s="41" t="n">
        <f aca="false">SUM(C28:U28)</f>
        <v>21663</v>
      </c>
      <c r="C28" s="44" t="n">
        <v>1452</v>
      </c>
      <c r="D28" s="44" t="n">
        <v>1338</v>
      </c>
      <c r="E28" s="44" t="n">
        <v>1484</v>
      </c>
      <c r="F28" s="44" t="n">
        <v>1667</v>
      </c>
      <c r="G28" s="44" t="n">
        <v>1639</v>
      </c>
      <c r="H28" s="44" t="n">
        <v>1991</v>
      </c>
      <c r="I28" s="44" t="n">
        <v>2392</v>
      </c>
      <c r="J28" s="44" t="n">
        <v>2234</v>
      </c>
      <c r="K28" s="44" t="n">
        <v>1787</v>
      </c>
      <c r="L28" s="44" t="n">
        <v>1017</v>
      </c>
      <c r="M28" s="44" t="n">
        <v>592</v>
      </c>
      <c r="N28" s="44" t="n">
        <v>555</v>
      </c>
      <c r="O28" s="44" t="n">
        <v>592</v>
      </c>
      <c r="P28" s="44" t="n">
        <v>478</v>
      </c>
      <c r="Q28" s="44" t="n">
        <v>314</v>
      </c>
      <c r="R28" s="44" t="n">
        <v>165</v>
      </c>
      <c r="S28" s="44" t="n">
        <v>78</v>
      </c>
      <c r="T28" s="44" t="n">
        <v>81</v>
      </c>
      <c r="U28" s="42" t="n">
        <v>1807</v>
      </c>
      <c r="V28" s="49" t="s">
        <v>67</v>
      </c>
    </row>
    <row r="29" customFormat="false" ht="18.95" hidden="false" customHeight="true" outlineLevel="0" collapsed="false">
      <c r="A29" s="48" t="s">
        <v>68</v>
      </c>
      <c r="B29" s="41" t="n">
        <f aca="false">SUM(C29:U29)</f>
        <v>48542</v>
      </c>
      <c r="C29" s="44" t="n">
        <v>3403</v>
      </c>
      <c r="D29" s="44" t="n">
        <v>3274</v>
      </c>
      <c r="E29" s="44" t="n">
        <v>3316</v>
      </c>
      <c r="F29" s="44" t="n">
        <v>3675</v>
      </c>
      <c r="G29" s="44" t="n">
        <v>3757</v>
      </c>
      <c r="H29" s="44" t="n">
        <v>4444</v>
      </c>
      <c r="I29" s="44" t="n">
        <v>5233</v>
      </c>
      <c r="J29" s="44" t="n">
        <v>5134</v>
      </c>
      <c r="K29" s="44" t="n">
        <v>4173</v>
      </c>
      <c r="L29" s="44" t="n">
        <v>2910</v>
      </c>
      <c r="M29" s="44" t="n">
        <v>1724</v>
      </c>
      <c r="N29" s="44" t="n">
        <v>2019</v>
      </c>
      <c r="O29" s="44" t="n">
        <v>1837</v>
      </c>
      <c r="P29" s="44" t="n">
        <v>1526</v>
      </c>
      <c r="Q29" s="44" t="n">
        <v>968</v>
      </c>
      <c r="R29" s="44" t="n">
        <v>577</v>
      </c>
      <c r="S29" s="44" t="n">
        <v>274</v>
      </c>
      <c r="T29" s="44" t="n">
        <v>251</v>
      </c>
      <c r="U29" s="42" t="n">
        <v>47</v>
      </c>
      <c r="V29" s="49" t="s">
        <v>69</v>
      </c>
    </row>
    <row r="30" customFormat="false" ht="18.95" hidden="false" customHeight="true" outlineLevel="0" collapsed="false">
      <c r="A30" s="48" t="s">
        <v>70</v>
      </c>
      <c r="B30" s="41" t="n">
        <f aca="false">SUM(C30:U30)</f>
        <v>9942</v>
      </c>
      <c r="C30" s="44" t="n">
        <v>982</v>
      </c>
      <c r="D30" s="44" t="n">
        <v>738</v>
      </c>
      <c r="E30" s="44" t="n">
        <v>899</v>
      </c>
      <c r="F30" s="44" t="n">
        <v>990</v>
      </c>
      <c r="G30" s="44" t="n">
        <v>1009</v>
      </c>
      <c r="H30" s="44" t="n">
        <v>1006</v>
      </c>
      <c r="I30" s="44" t="n">
        <v>1012</v>
      </c>
      <c r="J30" s="44" t="n">
        <v>867</v>
      </c>
      <c r="K30" s="44" t="n">
        <v>609</v>
      </c>
      <c r="L30" s="44" t="n">
        <v>444</v>
      </c>
      <c r="M30" s="44" t="n">
        <v>307</v>
      </c>
      <c r="N30" s="44" t="n">
        <v>313</v>
      </c>
      <c r="O30" s="44" t="n">
        <v>230</v>
      </c>
      <c r="P30" s="44" t="n">
        <v>190</v>
      </c>
      <c r="Q30" s="44" t="n">
        <v>109</v>
      </c>
      <c r="R30" s="44" t="n">
        <v>87</v>
      </c>
      <c r="S30" s="44" t="n">
        <v>40</v>
      </c>
      <c r="T30" s="44" t="n">
        <v>32</v>
      </c>
      <c r="U30" s="42" t="n">
        <v>78</v>
      </c>
      <c r="V30" s="49" t="s">
        <v>71</v>
      </c>
    </row>
    <row r="31" customFormat="false" ht="18.95" hidden="false" customHeight="true" outlineLevel="0" collapsed="false">
      <c r="A31" s="48" t="s">
        <v>72</v>
      </c>
      <c r="B31" s="41" t="n">
        <f aca="false">SUM(C31:U31)</f>
        <v>21948</v>
      </c>
      <c r="C31" s="44" t="n">
        <v>1773</v>
      </c>
      <c r="D31" s="44" t="n">
        <v>1894</v>
      </c>
      <c r="E31" s="44" t="n">
        <v>2038</v>
      </c>
      <c r="F31" s="44" t="n">
        <v>1886</v>
      </c>
      <c r="G31" s="44" t="n">
        <v>1963</v>
      </c>
      <c r="H31" s="44" t="n">
        <v>2020</v>
      </c>
      <c r="I31" s="44" t="n">
        <v>2165</v>
      </c>
      <c r="J31" s="44" t="n">
        <v>1882</v>
      </c>
      <c r="K31" s="44" t="n">
        <v>1534</v>
      </c>
      <c r="L31" s="44" t="n">
        <v>1034</v>
      </c>
      <c r="M31" s="44" t="n">
        <v>753</v>
      </c>
      <c r="N31" s="44" t="n">
        <v>812</v>
      </c>
      <c r="O31" s="44" t="n">
        <v>698</v>
      </c>
      <c r="P31" s="44" t="n">
        <v>566</v>
      </c>
      <c r="Q31" s="44" t="n">
        <v>386</v>
      </c>
      <c r="R31" s="44" t="n">
        <v>258</v>
      </c>
      <c r="S31" s="44" t="n">
        <v>132</v>
      </c>
      <c r="T31" s="44" t="n">
        <v>126</v>
      </c>
      <c r="U31" s="42" t="n">
        <v>28</v>
      </c>
      <c r="V31" s="49" t="s">
        <v>73</v>
      </c>
    </row>
    <row r="32" customFormat="false" ht="18.95" hidden="false" customHeight="true" outlineLevel="0" collapsed="false">
      <c r="A32" s="48" t="s">
        <v>74</v>
      </c>
      <c r="B32" s="41" t="n">
        <f aca="false">SUM(C32:U32)</f>
        <v>66735</v>
      </c>
      <c r="C32" s="44" t="n">
        <v>4472</v>
      </c>
      <c r="D32" s="44" t="n">
        <v>4781</v>
      </c>
      <c r="E32" s="44" t="n">
        <v>4702</v>
      </c>
      <c r="F32" s="44" t="n">
        <v>4968</v>
      </c>
      <c r="G32" s="44" t="n">
        <v>4308</v>
      </c>
      <c r="H32" s="44" t="n">
        <v>5547</v>
      </c>
      <c r="I32" s="44" t="n">
        <v>8290</v>
      </c>
      <c r="J32" s="44" t="n">
        <v>3472</v>
      </c>
      <c r="K32" s="44" t="n">
        <v>6204</v>
      </c>
      <c r="L32" s="44" t="n">
        <v>3772</v>
      </c>
      <c r="M32" s="44" t="n">
        <v>1994</v>
      </c>
      <c r="N32" s="44" t="n">
        <v>1967</v>
      </c>
      <c r="O32" s="44" t="n">
        <v>2257</v>
      </c>
      <c r="P32" s="44" t="n">
        <v>1722</v>
      </c>
      <c r="Q32" s="44" t="n">
        <v>1127</v>
      </c>
      <c r="R32" s="44" t="n">
        <v>637</v>
      </c>
      <c r="S32" s="44" t="n">
        <v>212</v>
      </c>
      <c r="T32" s="44" t="n">
        <v>380</v>
      </c>
      <c r="U32" s="42" t="n">
        <v>5923</v>
      </c>
      <c r="V32" s="49" t="s">
        <v>75</v>
      </c>
    </row>
    <row r="33" customFormat="false" ht="18.95" hidden="false" customHeight="true" outlineLevel="0" collapsed="false">
      <c r="A33" s="48" t="s">
        <v>76</v>
      </c>
      <c r="B33" s="41" t="n">
        <f aca="false">SUM(C33:U33)</f>
        <v>86740</v>
      </c>
      <c r="C33" s="44" t="n">
        <v>5538</v>
      </c>
      <c r="D33" s="44" t="n">
        <v>5296</v>
      </c>
      <c r="E33" s="44" t="n">
        <v>5977</v>
      </c>
      <c r="F33" s="44" t="n">
        <v>6512</v>
      </c>
      <c r="G33" s="44" t="n">
        <v>6266</v>
      </c>
      <c r="H33" s="44" t="n">
        <v>6938</v>
      </c>
      <c r="I33" s="44" t="n">
        <v>9667</v>
      </c>
      <c r="J33" s="44" t="n">
        <v>10186</v>
      </c>
      <c r="K33" s="44" t="n">
        <v>8750</v>
      </c>
      <c r="L33" s="44" t="n">
        <v>5187</v>
      </c>
      <c r="M33" s="44" t="n">
        <v>2958</v>
      </c>
      <c r="N33" s="44" t="n">
        <v>2989</v>
      </c>
      <c r="O33" s="44" t="n">
        <v>3346</v>
      </c>
      <c r="P33" s="44" t="n">
        <v>2662</v>
      </c>
      <c r="Q33" s="44" t="n">
        <v>1713</v>
      </c>
      <c r="R33" s="44" t="n">
        <v>931</v>
      </c>
      <c r="S33" s="44" t="n">
        <v>407</v>
      </c>
      <c r="T33" s="44" t="n">
        <v>364</v>
      </c>
      <c r="U33" s="42" t="n">
        <v>1053</v>
      </c>
      <c r="V33" s="49" t="s">
        <v>77</v>
      </c>
    </row>
    <row r="34" customFormat="false" ht="18.95" hidden="false" customHeight="true" outlineLevel="0" collapsed="false">
      <c r="A34" s="48" t="s">
        <v>78</v>
      </c>
      <c r="B34" s="41" t="n">
        <f aca="false">SUM(C34:U34)</f>
        <v>79613</v>
      </c>
      <c r="C34" s="44" t="n">
        <v>4537</v>
      </c>
      <c r="D34" s="44" t="n">
        <v>4603</v>
      </c>
      <c r="E34" s="44" t="n">
        <v>4811</v>
      </c>
      <c r="F34" s="44" t="n">
        <v>5576</v>
      </c>
      <c r="G34" s="44" t="n">
        <v>4831</v>
      </c>
      <c r="H34" s="44" t="n">
        <v>5907</v>
      </c>
      <c r="I34" s="44" t="n">
        <v>7935</v>
      </c>
      <c r="J34" s="44" t="n">
        <v>9034</v>
      </c>
      <c r="K34" s="44" t="n">
        <v>7913</v>
      </c>
      <c r="L34" s="44" t="n">
        <v>5148</v>
      </c>
      <c r="M34" s="44" t="n">
        <v>2999</v>
      </c>
      <c r="N34" s="44" t="n">
        <v>2695</v>
      </c>
      <c r="O34" s="44" t="n">
        <v>3828</v>
      </c>
      <c r="P34" s="44" t="n">
        <v>3446</v>
      </c>
      <c r="Q34" s="44" t="n">
        <v>2517</v>
      </c>
      <c r="R34" s="44" t="n">
        <v>1455</v>
      </c>
      <c r="S34" s="44" t="n">
        <v>554</v>
      </c>
      <c r="T34" s="44" t="n">
        <v>639</v>
      </c>
      <c r="U34" s="42" t="n">
        <v>1185</v>
      </c>
      <c r="V34" s="49" t="s">
        <v>79</v>
      </c>
    </row>
    <row r="35" customFormat="false" ht="18.95" hidden="false" customHeight="true" outlineLevel="0" collapsed="false">
      <c r="A35" s="48" t="s">
        <v>80</v>
      </c>
      <c r="B35" s="41" t="n">
        <f aca="false">SUM(C35:U35)</f>
        <v>74220</v>
      </c>
      <c r="C35" s="44" t="n">
        <v>4407</v>
      </c>
      <c r="D35" s="44" t="n">
        <v>4520</v>
      </c>
      <c r="E35" s="44" t="n">
        <v>5051</v>
      </c>
      <c r="F35" s="44" t="n">
        <v>5048</v>
      </c>
      <c r="G35" s="44" t="n">
        <v>4711</v>
      </c>
      <c r="H35" s="44" t="n">
        <v>5669</v>
      </c>
      <c r="I35" s="44" t="n">
        <v>8206</v>
      </c>
      <c r="J35" s="44" t="n">
        <v>8850</v>
      </c>
      <c r="K35" s="44" t="n">
        <v>7303</v>
      </c>
      <c r="L35" s="44" t="n">
        <v>4179</v>
      </c>
      <c r="M35" s="44" t="n">
        <v>2247</v>
      </c>
      <c r="N35" s="44" t="n">
        <v>2769</v>
      </c>
      <c r="O35" s="44" t="n">
        <v>2945</v>
      </c>
      <c r="P35" s="44" t="n">
        <v>2232</v>
      </c>
      <c r="Q35" s="44" t="n">
        <v>1369</v>
      </c>
      <c r="R35" s="44" t="n">
        <v>733</v>
      </c>
      <c r="S35" s="44" t="n">
        <v>296</v>
      </c>
      <c r="T35" s="44" t="n">
        <v>363</v>
      </c>
      <c r="U35" s="42" t="n">
        <v>3322</v>
      </c>
      <c r="V35" s="49" t="s">
        <v>81</v>
      </c>
    </row>
    <row r="36" customFormat="false" ht="18.95" hidden="false" customHeight="true" outlineLevel="0" collapsed="false">
      <c r="A36" s="48" t="s">
        <v>82</v>
      </c>
      <c r="B36" s="41" t="n">
        <f aca="false">SUM(C36:U36)</f>
        <v>64992</v>
      </c>
      <c r="C36" s="44" t="n">
        <v>4580</v>
      </c>
      <c r="D36" s="44" t="n">
        <v>4085</v>
      </c>
      <c r="E36" s="44" t="n">
        <v>4341</v>
      </c>
      <c r="F36" s="44" t="n">
        <v>4523</v>
      </c>
      <c r="G36" s="44" t="n">
        <v>4624</v>
      </c>
      <c r="H36" s="44" t="n">
        <v>5764</v>
      </c>
      <c r="I36" s="44" t="n">
        <v>7368</v>
      </c>
      <c r="J36" s="44" t="n">
        <v>7419</v>
      </c>
      <c r="K36" s="44" t="n">
        <v>5862</v>
      </c>
      <c r="L36" s="44" t="n">
        <v>3546</v>
      </c>
      <c r="M36" s="44" t="n">
        <v>2109</v>
      </c>
      <c r="N36" s="44" t="n">
        <v>2133</v>
      </c>
      <c r="O36" s="44" t="n">
        <v>2350</v>
      </c>
      <c r="P36" s="44" t="n">
        <v>1933</v>
      </c>
      <c r="Q36" s="44" t="n">
        <v>1490</v>
      </c>
      <c r="R36" s="44" t="n">
        <v>803</v>
      </c>
      <c r="S36" s="44" t="n">
        <v>273</v>
      </c>
      <c r="T36" s="44" t="n">
        <v>267</v>
      </c>
      <c r="U36" s="42" t="n">
        <v>1522</v>
      </c>
      <c r="V36" s="49" t="s">
        <v>83</v>
      </c>
    </row>
    <row r="37" customFormat="false" ht="18.95" hidden="false" customHeight="true" outlineLevel="0" collapsed="false">
      <c r="A37" s="48" t="s">
        <v>84</v>
      </c>
      <c r="B37" s="41" t="n">
        <f aca="false">SUM(C37:U37)</f>
        <v>38274</v>
      </c>
      <c r="C37" s="44" t="n">
        <v>3476</v>
      </c>
      <c r="D37" s="44" t="n">
        <v>3472</v>
      </c>
      <c r="E37" s="44" t="n">
        <v>3496</v>
      </c>
      <c r="F37" s="44" t="n">
        <v>3450</v>
      </c>
      <c r="G37" s="44" t="n">
        <v>2783</v>
      </c>
      <c r="H37" s="44" t="n">
        <v>2852</v>
      </c>
      <c r="I37" s="44" t="n">
        <v>2462</v>
      </c>
      <c r="J37" s="44" t="n">
        <v>1958</v>
      </c>
      <c r="K37" s="44" t="n">
        <v>2889</v>
      </c>
      <c r="L37" s="44" t="n">
        <v>2233</v>
      </c>
      <c r="M37" s="44" t="n">
        <v>1540</v>
      </c>
      <c r="N37" s="44" t="n">
        <v>1564</v>
      </c>
      <c r="O37" s="44" t="n">
        <v>1570</v>
      </c>
      <c r="P37" s="44" t="n">
        <v>1183</v>
      </c>
      <c r="Q37" s="44" t="n">
        <v>867</v>
      </c>
      <c r="R37" s="44" t="n">
        <v>780</v>
      </c>
      <c r="S37" s="44" t="n">
        <v>494</v>
      </c>
      <c r="T37" s="44" t="n">
        <v>1187</v>
      </c>
      <c r="U37" s="42" t="n">
        <v>18</v>
      </c>
      <c r="V37" s="49" t="s">
        <v>85</v>
      </c>
    </row>
    <row r="38" customFormat="false" ht="18.95" hidden="false" customHeight="true" outlineLevel="0" collapsed="false">
      <c r="A38" s="51" t="s">
        <v>86</v>
      </c>
      <c r="B38" s="52" t="n">
        <f aca="false">SUM(C38:U38)</f>
        <v>39351</v>
      </c>
      <c r="C38" s="53" t="n">
        <v>3240</v>
      </c>
      <c r="D38" s="53" t="n">
        <v>3142</v>
      </c>
      <c r="E38" s="53" t="n">
        <v>3426</v>
      </c>
      <c r="F38" s="53" t="n">
        <v>3391</v>
      </c>
      <c r="G38" s="53" t="n">
        <v>3360</v>
      </c>
      <c r="H38" s="53" t="n">
        <v>3440</v>
      </c>
      <c r="I38" s="53" t="n">
        <v>3837</v>
      </c>
      <c r="J38" s="53" t="n">
        <v>3440</v>
      </c>
      <c r="K38" s="53" t="n">
        <v>2907</v>
      </c>
      <c r="L38" s="53" t="n">
        <v>2014</v>
      </c>
      <c r="M38" s="53" t="n">
        <v>1434</v>
      </c>
      <c r="N38" s="53" t="n">
        <v>1453</v>
      </c>
      <c r="O38" s="53" t="n">
        <v>1366</v>
      </c>
      <c r="P38" s="53" t="n">
        <v>1029</v>
      </c>
      <c r="Q38" s="53" t="n">
        <v>691</v>
      </c>
      <c r="R38" s="53" t="n">
        <v>470</v>
      </c>
      <c r="S38" s="53" t="n">
        <v>262</v>
      </c>
      <c r="T38" s="53" t="n">
        <v>290</v>
      </c>
      <c r="U38" s="54" t="n">
        <v>159</v>
      </c>
      <c r="V38" s="55" t="s">
        <v>87</v>
      </c>
    </row>
    <row r="39" customFormat="false" ht="24.75" hidden="false" customHeight="true" outlineLevel="0" collapsed="false">
      <c r="F39" s="0"/>
      <c r="G39" s="0"/>
      <c r="H39" s="56" t="s">
        <v>88</v>
      </c>
    </row>
    <row r="40" customFormat="false" ht="21" hidden="false" customHeight="false" outlineLevel="0" collapsed="false">
      <c r="D40" s="0"/>
      <c r="E40" s="0"/>
      <c r="F40" s="0"/>
      <c r="G40" s="0"/>
      <c r="H40" s="1" t="s">
        <v>89</v>
      </c>
    </row>
  </sheetData>
  <mergeCells count="1">
    <mergeCell ref="C4:U4"/>
  </mergeCells>
  <printOptions headings="false" gridLines="false" gridLinesSet="true" horizontalCentered="true" verticalCentered="true"/>
  <pageMargins left="0" right="0" top="0.5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45:49Z</dcterms:created>
  <dc:creator>Chmai</dc:creator>
  <dc:description/>
  <dc:language>en-US</dc:language>
  <cp:lastModifiedBy>Chmai</cp:lastModifiedBy>
  <cp:revision>0</cp:revision>
  <dc:subject/>
  <dc:title/>
</cp:coreProperties>
</file>