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4">
  <si>
    <r>
      <rPr>
        <b val="true"/>
        <sz val="16"/>
        <rFont val="Noto Sans Devanagari"/>
        <family val="2"/>
      </rPr>
      <t xml:space="preserve">                                  ตาราง  </t>
    </r>
    <r>
      <rPr>
        <b val="true"/>
        <sz val="16"/>
        <rFont val="AngsanaUPC"/>
        <family val="1"/>
      </rPr>
      <t xml:space="preserve">1.3   </t>
    </r>
    <r>
      <rPr>
        <b val="true"/>
        <sz val="16"/>
        <rFont val="Noto Sans Devanagari"/>
        <family val="2"/>
      </rPr>
      <t xml:space="preserve">จำนวนประชากร 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Noto Sans Devanagari"/>
        <family val="2"/>
      </rPr>
      <t xml:space="preserve">เฉพาะผู้มีสัญชาติไทย</t>
    </r>
    <r>
      <rPr>
        <b val="true"/>
        <sz val="16"/>
        <rFont val="AngsanaUPC"/>
        <family val="1"/>
      </rPr>
      <t xml:space="preserve">) </t>
    </r>
    <r>
      <rPr>
        <b val="true"/>
        <sz val="16"/>
        <rFont val="Noto Sans Devanagari"/>
        <family val="2"/>
      </rPr>
      <t xml:space="preserve">จำแนกตามหมวดอายุ และอำเภอ   จังหวัดชัยภูมิ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0    </t>
    </r>
  </si>
  <si>
    <t xml:space="preserve">                                TABLE  1.3   NUMBER OF POPULATION (THAI NATIONALITY ONLY ) BY AGE GROUP AND AMPHOE, CHAIYAPHUM PROVICE   :  1997</t>
  </si>
  <si>
    <r>
      <rPr>
        <sz val="13"/>
        <rFont val="Noto Sans Devanagari"/>
        <family val="2"/>
      </rPr>
      <t xml:space="preserve">หมวดอายุ </t>
    </r>
    <r>
      <rPr>
        <sz val="13"/>
        <rFont val="AngsanaUPC"/>
        <family val="0"/>
      </rPr>
      <t xml:space="preserve">(</t>
    </r>
    <r>
      <rPr>
        <sz val="13"/>
        <rFont val="Noto Sans Devanagari"/>
        <family val="2"/>
      </rPr>
      <t xml:space="preserve">ปี</t>
    </r>
    <r>
      <rPr>
        <sz val="13"/>
        <rFont val="AngsanaUPC"/>
        <family val="0"/>
      </rPr>
      <t xml:space="preserve">)   Age group (Years)</t>
    </r>
  </si>
  <si>
    <r>
      <rPr>
        <sz val="12"/>
        <rFont val="Noto Sans Devanagari"/>
        <family val="2"/>
      </rPr>
      <t xml:space="preserve">ไม่ทราบ</t>
    </r>
    <r>
      <rPr>
        <sz val="12"/>
        <rFont val="AngsanaUPC"/>
        <family val="0"/>
      </rPr>
      <t xml:space="preserve">/</t>
    </r>
  </si>
  <si>
    <t xml:space="preserve">รวม</t>
  </si>
  <si>
    <r>
      <rPr>
        <sz val="12"/>
        <rFont val="AngsanaUPC"/>
        <family val="0"/>
      </rPr>
      <t xml:space="preserve">85 </t>
    </r>
    <r>
      <rPr>
        <sz val="12"/>
        <rFont val="Noto Sans Devanagari"/>
        <family val="2"/>
      </rPr>
      <t xml:space="preserve">และ</t>
    </r>
  </si>
  <si>
    <t xml:space="preserve">ปีจันทรคติ</t>
  </si>
  <si>
    <t xml:space="preserve">Amphoe/ </t>
  </si>
  <si>
    <t xml:space="preserve">Total</t>
  </si>
  <si>
    <t xml:space="preserve">0–4</t>
  </si>
  <si>
    <t xml:space="preserve">5–9</t>
  </si>
  <si>
    <t xml:space="preserve">10–14</t>
  </si>
  <si>
    <t xml:space="preserve">15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–69</t>
  </si>
  <si>
    <t xml:space="preserve">70–74</t>
  </si>
  <si>
    <t xml:space="preserve">75–79</t>
  </si>
  <si>
    <t xml:space="preserve">80-84</t>
  </si>
  <si>
    <t xml:space="preserve">มากกว่า</t>
  </si>
  <si>
    <t xml:space="preserve">Unknown/</t>
  </si>
  <si>
    <t xml:space="preserve"> King amphoe</t>
  </si>
  <si>
    <t xml:space="preserve">85 and</t>
  </si>
  <si>
    <t xml:space="preserve">lunar </t>
  </si>
  <si>
    <t xml:space="preserve">over</t>
  </si>
  <si>
    <t xml:space="preserve">calendar</t>
  </si>
  <si>
    <t xml:space="preserve">รวมยอด</t>
  </si>
  <si>
    <t xml:space="preserve">         ในเขตเทศบาล</t>
  </si>
  <si>
    <t xml:space="preserve">    Municipal Area</t>
  </si>
  <si>
    <t xml:space="preserve">         นอกเขตเทศบาล</t>
  </si>
  <si>
    <t xml:space="preserve">    Non-municipal Area</t>
  </si>
  <si>
    <t xml:space="preserve">     เมืองชัยภูมิ</t>
  </si>
  <si>
    <t xml:space="preserve"> Muang Chaiyaphum</t>
  </si>
  <si>
    <t xml:space="preserve">     Municipal Area</t>
  </si>
  <si>
    <t xml:space="preserve">     Non-municipal Area</t>
  </si>
  <si>
    <t xml:space="preserve">     ภูเขียว</t>
  </si>
  <si>
    <t xml:space="preserve"> Phu Khieo</t>
  </si>
  <si>
    <t xml:space="preserve">     หนองบัวแดง</t>
  </si>
  <si>
    <t xml:space="preserve"> Nong Bua Daeng</t>
  </si>
  <si>
    <t xml:space="preserve">     เกษตรสมบูรณ์</t>
  </si>
  <si>
    <t xml:space="preserve"> Kaset Sombun</t>
  </si>
  <si>
    <t xml:space="preserve">     จัตุรัส</t>
  </si>
  <si>
    <t xml:space="preserve"> Chatturat</t>
  </si>
  <si>
    <t xml:space="preserve">     คอนสาร</t>
  </si>
  <si>
    <t xml:space="preserve"> Khon San</t>
  </si>
  <si>
    <t xml:space="preserve">     แก้งคร้อ</t>
  </si>
  <si>
    <t xml:space="preserve"> Kaeng Khro</t>
  </si>
  <si>
    <t xml:space="preserve">     บำเหน็จณรงค์</t>
  </si>
  <si>
    <t xml:space="preserve"> Bamnet Narong</t>
  </si>
  <si>
    <t xml:space="preserve">     คอนสวรรค์</t>
  </si>
  <si>
    <t xml:space="preserve"> Khon Sawan</t>
  </si>
  <si>
    <t xml:space="preserve">     เทพสถิต</t>
  </si>
  <si>
    <t xml:space="preserve"> Thep Sathit</t>
  </si>
  <si>
    <t xml:space="preserve">     บ้านเขว้า</t>
  </si>
  <si>
    <t xml:space="preserve"> Ban Khwao</t>
  </si>
  <si>
    <t xml:space="preserve">     บ้านแท่น</t>
  </si>
  <si>
    <t xml:space="preserve"> Ban Thaen</t>
  </si>
  <si>
    <t xml:space="preserve">     หนองบัวระเหว</t>
  </si>
  <si>
    <t xml:space="preserve"> Nong Bua Rawe</t>
  </si>
  <si>
    <t xml:space="preserve">     ภักดีชุมพล</t>
  </si>
  <si>
    <t xml:space="preserve"> Phukdi  Chumphon</t>
  </si>
  <si>
    <t xml:space="preserve">     เนินสง่า</t>
  </si>
  <si>
    <t xml:space="preserve"> Noen Sa-nga</t>
  </si>
  <si>
    <t xml:space="preserve">     กิ่งอำเภอซับใหญ่</t>
  </si>
  <si>
    <t xml:space="preserve"> King  Amphoe Subyai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1"/>
      </rPr>
      <t xml:space="preserve">:  </t>
    </r>
    <r>
      <rPr>
        <b val="true"/>
        <sz val="14"/>
        <rFont val="Noto Sans Devanagari"/>
        <family val="2"/>
      </rPr>
      <t xml:space="preserve">กรมการปกครอง  กระทรวงมหาดไทย</t>
    </r>
  </si>
  <si>
    <t xml:space="preserve">Source  :  Department  of  Local  Administration,  Ministry  of  Interio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_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3"/>
      <name val="Noto Sans Devanagari"/>
      <family val="2"/>
    </font>
    <font>
      <sz val="13"/>
      <name val="AngsanaUPC"/>
      <family val="0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</font>
    <font>
      <sz val="12"/>
      <name val="AngsanaUPC"/>
      <family val="1"/>
    </font>
    <font>
      <b val="true"/>
      <sz val="14"/>
      <name val="AngsanaUPC"/>
      <family val="1"/>
    </font>
    <font>
      <b val="true"/>
      <sz val="14"/>
      <name val="Noto Sans Devanagari"/>
      <family val="2"/>
    </font>
    <font>
      <sz val="12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33560</xdr:rowOff>
    </xdr:from>
    <xdr:to>
      <xdr:col>0</xdr:col>
      <xdr:colOff>1080</xdr:colOff>
      <xdr:row>6</xdr:row>
      <xdr:rowOff>190440</xdr:rowOff>
    </xdr:to>
    <xdr:sp>
      <xdr:nvSpPr>
        <xdr:cNvPr id="0" name="Text 1"/>
        <xdr:cNvSpPr/>
      </xdr:nvSpPr>
      <xdr:spPr>
        <a:xfrm>
          <a:off x="0" y="1238400"/>
          <a:ext cx="108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600</xdr:colOff>
      <xdr:row>5</xdr:row>
      <xdr:rowOff>172080</xdr:rowOff>
    </xdr:from>
    <xdr:to>
      <xdr:col>0</xdr:col>
      <xdr:colOff>1096920</xdr:colOff>
      <xdr:row>6</xdr:row>
      <xdr:rowOff>171360</xdr:rowOff>
    </xdr:to>
    <xdr:sp>
      <xdr:nvSpPr>
        <xdr:cNvPr id="1" name="Text 2"/>
        <xdr:cNvSpPr/>
      </xdr:nvSpPr>
      <xdr:spPr>
        <a:xfrm>
          <a:off x="30600" y="1276920"/>
          <a:ext cx="1066320" cy="26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UPC"/>
            </a:rPr>
            <a:t>อำเภอ</a:t>
          </a:r>
          <a:r>
            <a:rPr b="1" lang="en-US" sz="1200" spc="-1" strike="noStrike">
              <a:latin typeface="AngsanaUPC"/>
            </a:rPr>
            <a:t>/</a:t>
          </a:r>
          <a:r>
            <a:rPr b="1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fals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G29" activeCellId="0" sqref="G29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7.7"/>
    <col collapsed="false" customWidth="true" hidden="false" outlineLevel="0" max="5" min="3" style="1" width="5.7"/>
    <col collapsed="false" customWidth="true" hidden="false" outlineLevel="0" max="9" min="6" style="1" width="6.7"/>
    <col collapsed="false" customWidth="true" hidden="false" outlineLevel="0" max="19" min="10" style="1" width="5.7"/>
    <col collapsed="false" customWidth="true" hidden="false" outlineLevel="0" max="20" min="20" style="1" width="6.7"/>
    <col collapsed="false" customWidth="true" hidden="false" outlineLevel="0" max="21" min="21" style="1" width="7.56"/>
    <col collapsed="false" customWidth="true" hidden="false" outlineLevel="0" max="22" min="22" style="1" width="20.42"/>
    <col collapsed="false" customWidth="false" hidden="false" outlineLevel="0" max="257" min="23" style="1" width="9.13"/>
  </cols>
  <sheetData>
    <row r="1" customFormat="false" ht="2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9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6" hidden="false" customHeight="true" outlineLevel="0" collapsed="false"/>
    <row r="4" customFormat="false" ht="19.5" hidden="false" customHeight="true" outlineLevel="0" collapsed="false">
      <c r="A4" s="6"/>
      <c r="B4" s="7"/>
      <c r="C4" s="8" t="s">
        <v>2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</row>
    <row r="5" customFormat="false" ht="21" hidden="false" customHeight="false" outlineLevel="0" collapsed="false">
      <c r="B5" s="10"/>
      <c r="C5" s="11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1"/>
      <c r="T5" s="11"/>
      <c r="U5" s="13" t="s">
        <v>3</v>
      </c>
      <c r="V5" s="14"/>
    </row>
    <row r="6" customFormat="false" ht="21" hidden="false" customHeight="false" outlineLevel="0" collapsed="false">
      <c r="B6" s="15" t="s">
        <v>4</v>
      </c>
      <c r="C6" s="16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6"/>
      <c r="T6" s="18" t="s">
        <v>5</v>
      </c>
      <c r="U6" s="19" t="s">
        <v>6</v>
      </c>
      <c r="V6" s="20" t="s">
        <v>7</v>
      </c>
    </row>
    <row r="7" customFormat="false" ht="24" hidden="false" customHeight="true" outlineLevel="0" collapsed="false">
      <c r="B7" s="21" t="s">
        <v>8</v>
      </c>
      <c r="C7" s="16" t="s">
        <v>9</v>
      </c>
      <c r="D7" s="17" t="s">
        <v>10</v>
      </c>
      <c r="E7" s="17" t="s">
        <v>11</v>
      </c>
      <c r="F7" s="17" t="s">
        <v>12</v>
      </c>
      <c r="G7" s="17" t="s">
        <v>13</v>
      </c>
      <c r="H7" s="17" t="s">
        <v>14</v>
      </c>
      <c r="I7" s="17" t="s">
        <v>15</v>
      </c>
      <c r="J7" s="17" t="s">
        <v>16</v>
      </c>
      <c r="K7" s="17" t="s">
        <v>17</v>
      </c>
      <c r="L7" s="17" t="s">
        <v>18</v>
      </c>
      <c r="M7" s="17" t="s">
        <v>19</v>
      </c>
      <c r="N7" s="17" t="s">
        <v>20</v>
      </c>
      <c r="O7" s="17" t="s">
        <v>21</v>
      </c>
      <c r="P7" s="17" t="s">
        <v>22</v>
      </c>
      <c r="Q7" s="17" t="s">
        <v>23</v>
      </c>
      <c r="R7" s="17" t="s">
        <v>24</v>
      </c>
      <c r="S7" s="18" t="s">
        <v>25</v>
      </c>
      <c r="T7" s="22" t="s">
        <v>26</v>
      </c>
      <c r="U7" s="23" t="s">
        <v>27</v>
      </c>
      <c r="V7" s="20" t="s">
        <v>28</v>
      </c>
    </row>
    <row r="8" customFormat="false" ht="21" hidden="false" customHeight="false" outlineLevel="0" collapsed="false">
      <c r="B8" s="10"/>
      <c r="C8" s="24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4"/>
      <c r="T8" s="26" t="s">
        <v>29</v>
      </c>
      <c r="U8" s="27" t="s">
        <v>30</v>
      </c>
      <c r="V8" s="14"/>
    </row>
    <row r="9" customFormat="false" ht="21" hidden="false" customHeight="false" outlineLevel="0" collapsed="false">
      <c r="A9" s="28"/>
      <c r="B9" s="29"/>
      <c r="C9" s="30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0"/>
      <c r="T9" s="32" t="s">
        <v>31</v>
      </c>
      <c r="U9" s="33" t="s">
        <v>32</v>
      </c>
      <c r="V9" s="34"/>
    </row>
    <row r="10" s="39" customFormat="true" ht="20.25" hidden="false" customHeight="true" outlineLevel="0" collapsed="false">
      <c r="A10" s="35" t="s">
        <v>33</v>
      </c>
      <c r="B10" s="36" t="n">
        <f aca="false">+B11+B12</f>
        <v>1091684</v>
      </c>
      <c r="C10" s="36" t="n">
        <f aca="false">+C11+C12</f>
        <v>81758</v>
      </c>
      <c r="D10" s="36" t="n">
        <f aca="false">+D11+D12</f>
        <v>86549</v>
      </c>
      <c r="E10" s="36" t="n">
        <f aca="false">+E11+E12</f>
        <v>87802</v>
      </c>
      <c r="F10" s="36" t="n">
        <f aca="false">+F11+F12</f>
        <v>100182</v>
      </c>
      <c r="G10" s="36" t="n">
        <f aca="false">+G11+G12</f>
        <v>104157</v>
      </c>
      <c r="H10" s="36" t="n">
        <f aca="false">+H11+H12</f>
        <v>116336</v>
      </c>
      <c r="I10" s="36" t="n">
        <f aca="false">+I11+I12</f>
        <v>104712</v>
      </c>
      <c r="J10" s="36" t="n">
        <f aca="false">+J11+J12</f>
        <v>87814</v>
      </c>
      <c r="K10" s="36" t="n">
        <f aca="false">+K11+K12</f>
        <v>74848</v>
      </c>
      <c r="L10" s="36" t="n">
        <f aca="false">+L11+L12</f>
        <v>61517</v>
      </c>
      <c r="M10" s="36" t="n">
        <f aca="false">+M11+M12</f>
        <v>45839</v>
      </c>
      <c r="N10" s="36" t="n">
        <f aca="false">+N11+N12</f>
        <v>39704</v>
      </c>
      <c r="O10" s="36" t="n">
        <f aca="false">+O11+O12</f>
        <v>31945</v>
      </c>
      <c r="P10" s="36" t="n">
        <f aca="false">+P11+P12</f>
        <v>24383</v>
      </c>
      <c r="Q10" s="36" t="n">
        <f aca="false">+Q11+Q12</f>
        <v>15047</v>
      </c>
      <c r="R10" s="36" t="n">
        <f aca="false">+R11+R12</f>
        <v>9572</v>
      </c>
      <c r="S10" s="36" t="n">
        <f aca="false">+S11+S12</f>
        <v>5711</v>
      </c>
      <c r="T10" s="37" t="n">
        <f aca="false">+T11+T12</f>
        <v>5292</v>
      </c>
      <c r="U10" s="37" t="n">
        <f aca="false">+U11+U12</f>
        <v>8516</v>
      </c>
      <c r="V10" s="38" t="s">
        <v>8</v>
      </c>
    </row>
    <row r="11" s="39" customFormat="true" ht="18.75" hidden="false" customHeight="true" outlineLevel="0" collapsed="false">
      <c r="A11" s="40" t="s">
        <v>34</v>
      </c>
      <c r="B11" s="36" t="n">
        <f aca="false">SUM(C11:U11)</f>
        <v>39993</v>
      </c>
      <c r="C11" s="36" t="n">
        <v>2582</v>
      </c>
      <c r="D11" s="36" t="n">
        <v>2780</v>
      </c>
      <c r="E11" s="36" t="n">
        <v>4013</v>
      </c>
      <c r="F11" s="36" t="n">
        <v>5825</v>
      </c>
      <c r="G11" s="36" t="n">
        <v>3082</v>
      </c>
      <c r="H11" s="36" t="n">
        <v>3479</v>
      </c>
      <c r="I11" s="36" t="n">
        <v>3460</v>
      </c>
      <c r="J11" s="36" t="n">
        <v>3315</v>
      </c>
      <c r="K11" s="36" t="n">
        <v>2714</v>
      </c>
      <c r="L11" s="36" t="n">
        <v>2075</v>
      </c>
      <c r="M11" s="36" t="n">
        <v>1502</v>
      </c>
      <c r="N11" s="36" t="n">
        <v>1452</v>
      </c>
      <c r="O11" s="36" t="n">
        <v>1149</v>
      </c>
      <c r="P11" s="36" t="n">
        <v>846</v>
      </c>
      <c r="Q11" s="36" t="n">
        <v>483</v>
      </c>
      <c r="R11" s="36" t="n">
        <v>273</v>
      </c>
      <c r="S11" s="36" t="n">
        <v>193</v>
      </c>
      <c r="T11" s="37" t="n">
        <v>212</v>
      </c>
      <c r="U11" s="37" t="n">
        <v>558</v>
      </c>
      <c r="V11" s="41" t="s">
        <v>35</v>
      </c>
    </row>
    <row r="12" s="39" customFormat="true" ht="16.5" hidden="false" customHeight="true" outlineLevel="0" collapsed="false">
      <c r="A12" s="40" t="s">
        <v>36</v>
      </c>
      <c r="B12" s="36" t="n">
        <f aca="false">SUM(B15:B30)</f>
        <v>1051691</v>
      </c>
      <c r="C12" s="36" t="n">
        <f aca="false">SUM(C15:C30)</f>
        <v>79176</v>
      </c>
      <c r="D12" s="36" t="n">
        <f aca="false">SUM(D15:D30)</f>
        <v>83769</v>
      </c>
      <c r="E12" s="36" t="n">
        <f aca="false">SUM(E15:E30)</f>
        <v>83789</v>
      </c>
      <c r="F12" s="36" t="n">
        <f aca="false">SUM(F15:F30)</f>
        <v>94357</v>
      </c>
      <c r="G12" s="36" t="n">
        <f aca="false">SUM(G15:G30)</f>
        <v>101075</v>
      </c>
      <c r="H12" s="36" t="n">
        <f aca="false">SUM(H15:H30)</f>
        <v>112857</v>
      </c>
      <c r="I12" s="36" t="n">
        <f aca="false">SUM(I15:I30)</f>
        <v>101252</v>
      </c>
      <c r="J12" s="36" t="n">
        <f aca="false">SUM(J15:J30)</f>
        <v>84499</v>
      </c>
      <c r="K12" s="36" t="n">
        <f aca="false">SUM(K15:K30)</f>
        <v>72134</v>
      </c>
      <c r="L12" s="36" t="n">
        <f aca="false">SUM(L15:L30)</f>
        <v>59442</v>
      </c>
      <c r="M12" s="36" t="n">
        <f aca="false">SUM(M15:M30)</f>
        <v>44337</v>
      </c>
      <c r="N12" s="36" t="n">
        <f aca="false">SUM(N15:N30)</f>
        <v>38252</v>
      </c>
      <c r="O12" s="36" t="n">
        <f aca="false">SUM(O15:O30)</f>
        <v>30796</v>
      </c>
      <c r="P12" s="36" t="n">
        <f aca="false">SUM(P15:P30)</f>
        <v>23537</v>
      </c>
      <c r="Q12" s="36" t="n">
        <f aca="false">SUM(Q15:Q30)</f>
        <v>14564</v>
      </c>
      <c r="R12" s="36" t="n">
        <f aca="false">SUM(R15:R30)</f>
        <v>9299</v>
      </c>
      <c r="S12" s="36" t="n">
        <f aca="false">SUM(S15:S30)</f>
        <v>5518</v>
      </c>
      <c r="T12" s="37" t="n">
        <f aca="false">SUM(T15:T30)</f>
        <v>5080</v>
      </c>
      <c r="U12" s="37" t="n">
        <f aca="false">SUM(U15:U30)</f>
        <v>7958</v>
      </c>
      <c r="V12" s="41" t="s">
        <v>37</v>
      </c>
    </row>
    <row r="13" s="46" customFormat="true" ht="18" hidden="false" customHeight="true" outlineLevel="0" collapsed="false">
      <c r="A13" s="42" t="s">
        <v>38</v>
      </c>
      <c r="B13" s="43" t="n">
        <f aca="false">+B14+B15</f>
        <v>178768</v>
      </c>
      <c r="C13" s="43" t="n">
        <v>12116</v>
      </c>
      <c r="D13" s="43" t="n">
        <v>12772</v>
      </c>
      <c r="E13" s="43" t="n">
        <v>14383</v>
      </c>
      <c r="F13" s="43" t="n">
        <v>16913</v>
      </c>
      <c r="G13" s="43" t="n">
        <v>15055</v>
      </c>
      <c r="H13" s="43" t="n">
        <v>17664</v>
      </c>
      <c r="I13" s="43" t="n">
        <v>16931</v>
      </c>
      <c r="J13" s="43" t="n">
        <v>14633</v>
      </c>
      <c r="K13" s="43" t="n">
        <v>12600</v>
      </c>
      <c r="L13" s="43" t="n">
        <v>10254</v>
      </c>
      <c r="M13" s="43" t="n">
        <v>7704</v>
      </c>
      <c r="N13" s="43" t="n">
        <v>6839</v>
      </c>
      <c r="O13" s="43" t="n">
        <v>5470</v>
      </c>
      <c r="P13" s="43" t="n">
        <v>4215</v>
      </c>
      <c r="Q13" s="43" t="n">
        <v>2723</v>
      </c>
      <c r="R13" s="43" t="n">
        <v>1648</v>
      </c>
      <c r="S13" s="43" t="n">
        <v>1080</v>
      </c>
      <c r="T13" s="44" t="n">
        <v>1047</v>
      </c>
      <c r="U13" s="44" t="n">
        <v>4721</v>
      </c>
      <c r="V13" s="45" t="s">
        <v>39</v>
      </c>
    </row>
    <row r="14" s="46" customFormat="true" ht="18" hidden="false" customHeight="true" outlineLevel="0" collapsed="false">
      <c r="A14" s="42" t="s">
        <v>34</v>
      </c>
      <c r="B14" s="43" t="n">
        <f aca="false">SUM(C14:U14)</f>
        <v>39993</v>
      </c>
      <c r="C14" s="47" t="n">
        <v>2582</v>
      </c>
      <c r="D14" s="47" t="n">
        <v>2780</v>
      </c>
      <c r="E14" s="47" t="n">
        <v>4013</v>
      </c>
      <c r="F14" s="47" t="n">
        <v>5825</v>
      </c>
      <c r="G14" s="47" t="n">
        <v>3082</v>
      </c>
      <c r="H14" s="47" t="n">
        <v>3479</v>
      </c>
      <c r="I14" s="47" t="n">
        <v>3460</v>
      </c>
      <c r="J14" s="47" t="n">
        <v>3315</v>
      </c>
      <c r="K14" s="47" t="n">
        <v>2714</v>
      </c>
      <c r="L14" s="47" t="n">
        <v>2075</v>
      </c>
      <c r="M14" s="47" t="n">
        <v>1502</v>
      </c>
      <c r="N14" s="47" t="n">
        <v>1452</v>
      </c>
      <c r="O14" s="47" t="n">
        <v>1149</v>
      </c>
      <c r="P14" s="47" t="n">
        <v>846</v>
      </c>
      <c r="Q14" s="47" t="n">
        <v>483</v>
      </c>
      <c r="R14" s="47" t="n">
        <v>273</v>
      </c>
      <c r="S14" s="47" t="n">
        <v>193</v>
      </c>
      <c r="T14" s="48" t="n">
        <v>212</v>
      </c>
      <c r="U14" s="48" t="n">
        <v>558</v>
      </c>
      <c r="V14" s="45" t="s">
        <v>40</v>
      </c>
    </row>
    <row r="15" s="46" customFormat="true" ht="18" hidden="false" customHeight="true" outlineLevel="0" collapsed="false">
      <c r="A15" s="42" t="s">
        <v>36</v>
      </c>
      <c r="B15" s="43" t="n">
        <f aca="false">SUM(C15:U15)</f>
        <v>138775</v>
      </c>
      <c r="C15" s="47" t="n">
        <v>9534</v>
      </c>
      <c r="D15" s="47" t="n">
        <v>9992</v>
      </c>
      <c r="E15" s="47" t="n">
        <v>10370</v>
      </c>
      <c r="F15" s="47" t="n">
        <v>11088</v>
      </c>
      <c r="G15" s="47" t="n">
        <v>11973</v>
      </c>
      <c r="H15" s="47" t="n">
        <v>14185</v>
      </c>
      <c r="I15" s="47" t="n">
        <v>13471</v>
      </c>
      <c r="J15" s="47" t="n">
        <v>11318</v>
      </c>
      <c r="K15" s="47" t="n">
        <v>9886</v>
      </c>
      <c r="L15" s="47" t="n">
        <v>8179</v>
      </c>
      <c r="M15" s="47" t="n">
        <v>6202</v>
      </c>
      <c r="N15" s="47" t="n">
        <v>5387</v>
      </c>
      <c r="O15" s="47" t="n">
        <v>4321</v>
      </c>
      <c r="P15" s="47" t="n">
        <v>3369</v>
      </c>
      <c r="Q15" s="47" t="n">
        <v>2240</v>
      </c>
      <c r="R15" s="47" t="n">
        <v>1375</v>
      </c>
      <c r="S15" s="47" t="n">
        <v>887</v>
      </c>
      <c r="T15" s="48" t="n">
        <v>835</v>
      </c>
      <c r="U15" s="48" t="n">
        <v>4163</v>
      </c>
      <c r="V15" s="45" t="s">
        <v>41</v>
      </c>
    </row>
    <row r="16" s="46" customFormat="true" ht="17.25" hidden="false" customHeight="true" outlineLevel="0" collapsed="false">
      <c r="A16" s="42" t="s">
        <v>42</v>
      </c>
      <c r="B16" s="43" t="n">
        <f aca="false">SUM(C16:U16)</f>
        <v>122046</v>
      </c>
      <c r="C16" s="47" t="n">
        <v>8759</v>
      </c>
      <c r="D16" s="47" t="n">
        <v>9477</v>
      </c>
      <c r="E16" s="47" t="n">
        <v>9148</v>
      </c>
      <c r="F16" s="47" t="n">
        <v>10553</v>
      </c>
      <c r="G16" s="47" t="n">
        <v>11435</v>
      </c>
      <c r="H16" s="47" t="n">
        <v>13560</v>
      </c>
      <c r="I16" s="47" t="n">
        <v>11719</v>
      </c>
      <c r="J16" s="47" t="n">
        <v>9904</v>
      </c>
      <c r="K16" s="47" t="n">
        <v>8824</v>
      </c>
      <c r="L16" s="47" t="n">
        <v>7614</v>
      </c>
      <c r="M16" s="47" t="n">
        <v>5618</v>
      </c>
      <c r="N16" s="47" t="n">
        <v>4781</v>
      </c>
      <c r="O16" s="47" t="n">
        <v>3631</v>
      </c>
      <c r="P16" s="47" t="n">
        <v>2832</v>
      </c>
      <c r="Q16" s="47" t="n">
        <v>1635</v>
      </c>
      <c r="R16" s="47" t="n">
        <v>1130</v>
      </c>
      <c r="S16" s="47" t="n">
        <v>604</v>
      </c>
      <c r="T16" s="48" t="n">
        <v>643</v>
      </c>
      <c r="U16" s="48" t="n">
        <v>179</v>
      </c>
      <c r="V16" s="45" t="s">
        <v>43</v>
      </c>
    </row>
    <row r="17" s="46" customFormat="true" ht="17.25" hidden="false" customHeight="true" outlineLevel="0" collapsed="false">
      <c r="A17" s="42" t="s">
        <v>44</v>
      </c>
      <c r="B17" s="43" t="n">
        <f aca="false">SUM(C17:U17)</f>
        <v>92850</v>
      </c>
      <c r="C17" s="47" t="n">
        <v>7937</v>
      </c>
      <c r="D17" s="47" t="n">
        <v>7990</v>
      </c>
      <c r="E17" s="47" t="n">
        <v>8084</v>
      </c>
      <c r="F17" s="47" t="n">
        <v>9490</v>
      </c>
      <c r="G17" s="47" t="n">
        <v>9646</v>
      </c>
      <c r="H17" s="47" t="n">
        <v>10350</v>
      </c>
      <c r="I17" s="47" t="n">
        <v>8679</v>
      </c>
      <c r="J17" s="47" t="n">
        <v>7106</v>
      </c>
      <c r="K17" s="47" t="n">
        <v>6072</v>
      </c>
      <c r="L17" s="47" t="n">
        <v>4795</v>
      </c>
      <c r="M17" s="47" t="n">
        <v>3432</v>
      </c>
      <c r="N17" s="47" t="n">
        <v>2841</v>
      </c>
      <c r="O17" s="47" t="n">
        <v>2239</v>
      </c>
      <c r="P17" s="47" t="n">
        <v>1686</v>
      </c>
      <c r="Q17" s="47" t="n">
        <v>1012</v>
      </c>
      <c r="R17" s="47" t="n">
        <v>606</v>
      </c>
      <c r="S17" s="47" t="n">
        <v>355</v>
      </c>
      <c r="T17" s="48" t="n">
        <v>360</v>
      </c>
      <c r="U17" s="48" t="n">
        <v>170</v>
      </c>
      <c r="V17" s="45" t="s">
        <v>45</v>
      </c>
    </row>
    <row r="18" s="46" customFormat="true" ht="17.25" hidden="false" customHeight="true" outlineLevel="0" collapsed="false">
      <c r="A18" s="42" t="s">
        <v>46</v>
      </c>
      <c r="B18" s="43" t="n">
        <f aca="false">SUM(C18:U18)</f>
        <v>112530</v>
      </c>
      <c r="C18" s="47" t="n">
        <v>8843</v>
      </c>
      <c r="D18" s="47" t="n">
        <v>9562</v>
      </c>
      <c r="E18" s="47" t="n">
        <v>8833</v>
      </c>
      <c r="F18" s="47" t="n">
        <v>9721</v>
      </c>
      <c r="G18" s="47" t="n">
        <v>11367</v>
      </c>
      <c r="H18" s="47" t="n">
        <v>12577</v>
      </c>
      <c r="I18" s="47" t="n">
        <v>10955</v>
      </c>
      <c r="J18" s="47" t="n">
        <v>8986</v>
      </c>
      <c r="K18" s="47" t="n">
        <v>7779</v>
      </c>
      <c r="L18" s="47" t="n">
        <v>6464</v>
      </c>
      <c r="M18" s="47" t="n">
        <v>4656</v>
      </c>
      <c r="N18" s="47" t="n">
        <v>3966</v>
      </c>
      <c r="O18" s="47" t="n">
        <v>2992</v>
      </c>
      <c r="P18" s="47" t="n">
        <v>2361</v>
      </c>
      <c r="Q18" s="47" t="n">
        <v>1353</v>
      </c>
      <c r="R18" s="47" t="n">
        <v>893</v>
      </c>
      <c r="S18" s="47" t="n">
        <v>542</v>
      </c>
      <c r="T18" s="48" t="n">
        <v>448</v>
      </c>
      <c r="U18" s="48" t="n">
        <v>232</v>
      </c>
      <c r="V18" s="45" t="s">
        <v>47</v>
      </c>
    </row>
    <row r="19" s="46" customFormat="true" ht="18.75" hidden="false" customHeight="true" outlineLevel="0" collapsed="false">
      <c r="A19" s="42" t="s">
        <v>48</v>
      </c>
      <c r="B19" s="43" t="n">
        <f aca="false">SUM(C19:U19)</f>
        <v>75762</v>
      </c>
      <c r="C19" s="47" t="n">
        <v>5255</v>
      </c>
      <c r="D19" s="47" t="n">
        <v>5412</v>
      </c>
      <c r="E19" s="47" t="n">
        <v>5609</v>
      </c>
      <c r="F19" s="47" t="n">
        <v>6493</v>
      </c>
      <c r="G19" s="47" t="n">
        <v>6772</v>
      </c>
      <c r="H19" s="47" t="n">
        <v>8036</v>
      </c>
      <c r="I19" s="47" t="n">
        <v>7426</v>
      </c>
      <c r="J19" s="47" t="n">
        <v>6102</v>
      </c>
      <c r="K19" s="47" t="n">
        <v>5175</v>
      </c>
      <c r="L19" s="47" t="n">
        <v>4488</v>
      </c>
      <c r="M19" s="47" t="n">
        <v>3432</v>
      </c>
      <c r="N19" s="47" t="n">
        <v>3016</v>
      </c>
      <c r="O19" s="47" t="n">
        <v>2813</v>
      </c>
      <c r="P19" s="47" t="n">
        <v>2091</v>
      </c>
      <c r="Q19" s="47" t="n">
        <v>1456</v>
      </c>
      <c r="R19" s="47" t="n">
        <v>1027</v>
      </c>
      <c r="S19" s="47" t="n">
        <v>646</v>
      </c>
      <c r="T19" s="48" t="n">
        <v>494</v>
      </c>
      <c r="U19" s="48" t="n">
        <v>19</v>
      </c>
      <c r="V19" s="45" t="s">
        <v>49</v>
      </c>
    </row>
    <row r="20" s="46" customFormat="true" ht="17.25" hidden="false" customHeight="true" outlineLevel="0" collapsed="false">
      <c r="A20" s="42" t="s">
        <v>50</v>
      </c>
      <c r="B20" s="43" t="n">
        <f aca="false">SUM(C20:U20)</f>
        <v>59042</v>
      </c>
      <c r="C20" s="47" t="n">
        <v>4343</v>
      </c>
      <c r="D20" s="47" t="n">
        <v>4768</v>
      </c>
      <c r="E20" s="47" t="n">
        <v>4894</v>
      </c>
      <c r="F20" s="47" t="n">
        <v>5396</v>
      </c>
      <c r="G20" s="47" t="n">
        <v>5781</v>
      </c>
      <c r="H20" s="47" t="n">
        <v>6410</v>
      </c>
      <c r="I20" s="47" t="n">
        <v>5639</v>
      </c>
      <c r="J20" s="47" t="n">
        <v>4852</v>
      </c>
      <c r="K20" s="47" t="n">
        <v>3994</v>
      </c>
      <c r="L20" s="47" t="n">
        <v>3237</v>
      </c>
      <c r="M20" s="47" t="n">
        <v>2508</v>
      </c>
      <c r="N20" s="47" t="n">
        <v>2069</v>
      </c>
      <c r="O20" s="47" t="n">
        <v>1690</v>
      </c>
      <c r="P20" s="47" t="n">
        <v>1318</v>
      </c>
      <c r="Q20" s="47" t="n">
        <v>823</v>
      </c>
      <c r="R20" s="47" t="n">
        <v>574</v>
      </c>
      <c r="S20" s="47" t="n">
        <v>285</v>
      </c>
      <c r="T20" s="48" t="n">
        <v>284</v>
      </c>
      <c r="U20" s="48" t="n">
        <v>177</v>
      </c>
      <c r="V20" s="45" t="s">
        <v>51</v>
      </c>
    </row>
    <row r="21" s="46" customFormat="true" ht="18" hidden="false" customHeight="true" outlineLevel="0" collapsed="false">
      <c r="A21" s="42" t="s">
        <v>52</v>
      </c>
      <c r="B21" s="43" t="n">
        <f aca="false">SUM(C21:U21)</f>
        <v>88509</v>
      </c>
      <c r="C21" s="47" t="n">
        <v>7083</v>
      </c>
      <c r="D21" s="47" t="n">
        <v>7412</v>
      </c>
      <c r="E21" s="47" t="n">
        <v>6796</v>
      </c>
      <c r="F21" s="47" t="n">
        <v>8171</v>
      </c>
      <c r="G21" s="47" t="n">
        <v>9074</v>
      </c>
      <c r="H21" s="47" t="n">
        <v>9831</v>
      </c>
      <c r="I21" s="47" t="n">
        <v>8638</v>
      </c>
      <c r="J21" s="47" t="n">
        <v>6834</v>
      </c>
      <c r="K21" s="47" t="n">
        <v>5898</v>
      </c>
      <c r="L21" s="47" t="n">
        <v>5102</v>
      </c>
      <c r="M21" s="47" t="n">
        <v>3838</v>
      </c>
      <c r="N21" s="47" t="n">
        <v>3017</v>
      </c>
      <c r="O21" s="47" t="n">
        <v>2221</v>
      </c>
      <c r="P21" s="47" t="n">
        <v>1658</v>
      </c>
      <c r="Q21" s="47" t="n">
        <v>887</v>
      </c>
      <c r="R21" s="47" t="n">
        <v>524</v>
      </c>
      <c r="S21" s="47" t="n">
        <v>336</v>
      </c>
      <c r="T21" s="48" t="n">
        <v>304</v>
      </c>
      <c r="U21" s="48" t="n">
        <v>885</v>
      </c>
      <c r="V21" s="45" t="s">
        <v>53</v>
      </c>
    </row>
    <row r="22" s="46" customFormat="true" ht="17.25" hidden="false" customHeight="true" outlineLevel="0" collapsed="false">
      <c r="A22" s="42" t="s">
        <v>54</v>
      </c>
      <c r="B22" s="43" t="n">
        <f aca="false">SUM(C22:U22)</f>
        <v>52306</v>
      </c>
      <c r="C22" s="47" t="n">
        <v>3720</v>
      </c>
      <c r="D22" s="47" t="n">
        <v>3774</v>
      </c>
      <c r="E22" s="47" t="n">
        <v>4056</v>
      </c>
      <c r="F22" s="47" t="n">
        <v>4815</v>
      </c>
      <c r="G22" s="47" t="n">
        <v>4894</v>
      </c>
      <c r="H22" s="47" t="n">
        <v>5218</v>
      </c>
      <c r="I22" s="47" t="n">
        <v>4956</v>
      </c>
      <c r="J22" s="47" t="n">
        <v>4417</v>
      </c>
      <c r="K22" s="47" t="n">
        <v>3610</v>
      </c>
      <c r="L22" s="47" t="n">
        <v>3013</v>
      </c>
      <c r="M22" s="47" t="n">
        <v>2161</v>
      </c>
      <c r="N22" s="47" t="n">
        <v>1931</v>
      </c>
      <c r="O22" s="47" t="n">
        <v>1731</v>
      </c>
      <c r="P22" s="47" t="n">
        <v>1415</v>
      </c>
      <c r="Q22" s="47" t="n">
        <v>903</v>
      </c>
      <c r="R22" s="47" t="n">
        <v>689</v>
      </c>
      <c r="S22" s="47" t="n">
        <v>421</v>
      </c>
      <c r="T22" s="48" t="n">
        <v>452</v>
      </c>
      <c r="U22" s="48" t="n">
        <v>130</v>
      </c>
      <c r="V22" s="45" t="s">
        <v>55</v>
      </c>
    </row>
    <row r="23" s="46" customFormat="true" ht="18" hidden="false" customHeight="true" outlineLevel="0" collapsed="false">
      <c r="A23" s="42" t="s">
        <v>56</v>
      </c>
      <c r="B23" s="43" t="n">
        <f aca="false">SUM(C23:U23)</f>
        <v>54532</v>
      </c>
      <c r="C23" s="47" t="n">
        <v>3477</v>
      </c>
      <c r="D23" s="47" t="n">
        <v>3905</v>
      </c>
      <c r="E23" s="47" t="n">
        <v>4049</v>
      </c>
      <c r="F23" s="47" t="n">
        <v>4405</v>
      </c>
      <c r="G23" s="47" t="n">
        <v>4566</v>
      </c>
      <c r="H23" s="47" t="n">
        <v>5660</v>
      </c>
      <c r="I23" s="47" t="n">
        <v>5557</v>
      </c>
      <c r="J23" s="47" t="n">
        <v>4759</v>
      </c>
      <c r="K23" s="47" t="n">
        <v>4252</v>
      </c>
      <c r="L23" s="47" t="n">
        <v>3382</v>
      </c>
      <c r="M23" s="47" t="n">
        <v>2627</v>
      </c>
      <c r="N23" s="47" t="n">
        <v>2396</v>
      </c>
      <c r="O23" s="47" t="n">
        <v>1816</v>
      </c>
      <c r="P23" s="47" t="n">
        <v>1385</v>
      </c>
      <c r="Q23" s="47" t="n">
        <v>883</v>
      </c>
      <c r="R23" s="47" t="n">
        <v>492</v>
      </c>
      <c r="S23" s="47" t="n">
        <v>299</v>
      </c>
      <c r="T23" s="48" t="n">
        <v>228</v>
      </c>
      <c r="U23" s="48" t="n">
        <v>394</v>
      </c>
      <c r="V23" s="45" t="s">
        <v>57</v>
      </c>
    </row>
    <row r="24" s="46" customFormat="true" ht="18.75" hidden="false" customHeight="true" outlineLevel="0" collapsed="false">
      <c r="A24" s="42" t="s">
        <v>58</v>
      </c>
      <c r="B24" s="43" t="n">
        <f aca="false">SUM(C24:U24)</f>
        <v>60989</v>
      </c>
      <c r="C24" s="47" t="n">
        <v>5274</v>
      </c>
      <c r="D24" s="47" t="n">
        <v>5459</v>
      </c>
      <c r="E24" s="47" t="n">
        <v>5653</v>
      </c>
      <c r="F24" s="47" t="n">
        <v>6164</v>
      </c>
      <c r="G24" s="47" t="n">
        <v>6292</v>
      </c>
      <c r="H24" s="47" t="n">
        <v>6294</v>
      </c>
      <c r="I24" s="47" t="n">
        <v>5535</v>
      </c>
      <c r="J24" s="47" t="n">
        <v>4692</v>
      </c>
      <c r="K24" s="47" t="n">
        <v>3752</v>
      </c>
      <c r="L24" s="47" t="n">
        <v>2815</v>
      </c>
      <c r="M24" s="47" t="n">
        <v>2087</v>
      </c>
      <c r="N24" s="47" t="n">
        <v>1950</v>
      </c>
      <c r="O24" s="47" t="n">
        <v>1565</v>
      </c>
      <c r="P24" s="47" t="n">
        <v>1132</v>
      </c>
      <c r="Q24" s="47" t="n">
        <v>698</v>
      </c>
      <c r="R24" s="47" t="n">
        <v>411</v>
      </c>
      <c r="S24" s="47" t="n">
        <v>202</v>
      </c>
      <c r="T24" s="48" t="n">
        <v>212</v>
      </c>
      <c r="U24" s="48" t="n">
        <v>802</v>
      </c>
      <c r="V24" s="45" t="s">
        <v>59</v>
      </c>
    </row>
    <row r="25" s="46" customFormat="true" ht="18.75" hidden="false" customHeight="true" outlineLevel="0" collapsed="false">
      <c r="A25" s="42" t="s">
        <v>60</v>
      </c>
      <c r="B25" s="43" t="n">
        <f aca="false">SUM(C25:U25)</f>
        <v>51800</v>
      </c>
      <c r="C25" s="47" t="n">
        <v>3462</v>
      </c>
      <c r="D25" s="47" t="n">
        <v>3710</v>
      </c>
      <c r="E25" s="47" t="n">
        <v>3847</v>
      </c>
      <c r="F25" s="47" t="n">
        <v>4026</v>
      </c>
      <c r="G25" s="47" t="n">
        <v>4596</v>
      </c>
      <c r="H25" s="47" t="n">
        <v>5292</v>
      </c>
      <c r="I25" s="47" t="n">
        <v>5028</v>
      </c>
      <c r="J25" s="47" t="n">
        <v>4364</v>
      </c>
      <c r="K25" s="47" t="n">
        <v>3886</v>
      </c>
      <c r="L25" s="47" t="n">
        <v>3092</v>
      </c>
      <c r="M25" s="47" t="n">
        <v>2247</v>
      </c>
      <c r="N25" s="47" t="n">
        <v>2222</v>
      </c>
      <c r="O25" s="47" t="n">
        <v>2014</v>
      </c>
      <c r="P25" s="47" t="n">
        <v>1483</v>
      </c>
      <c r="Q25" s="47" t="n">
        <v>986</v>
      </c>
      <c r="R25" s="47" t="n">
        <v>636</v>
      </c>
      <c r="S25" s="47" t="n">
        <v>383</v>
      </c>
      <c r="T25" s="48" t="n">
        <v>395</v>
      </c>
      <c r="U25" s="48" t="n">
        <v>131</v>
      </c>
      <c r="V25" s="45" t="s">
        <v>61</v>
      </c>
    </row>
    <row r="26" s="46" customFormat="true" ht="18" hidden="false" customHeight="true" outlineLevel="0" collapsed="false">
      <c r="A26" s="42" t="s">
        <v>62</v>
      </c>
      <c r="B26" s="43" t="n">
        <f aca="false">SUM(C26:U26)</f>
        <v>44124</v>
      </c>
      <c r="C26" s="47" t="n">
        <v>3295</v>
      </c>
      <c r="D26" s="47" t="n">
        <v>3469</v>
      </c>
      <c r="E26" s="47" t="n">
        <v>3367</v>
      </c>
      <c r="F26" s="47" t="n">
        <v>4105</v>
      </c>
      <c r="G26" s="47" t="n">
        <v>4629</v>
      </c>
      <c r="H26" s="47" t="n">
        <v>4906</v>
      </c>
      <c r="I26" s="47" t="n">
        <v>4236</v>
      </c>
      <c r="J26" s="47" t="n">
        <v>3413</v>
      </c>
      <c r="K26" s="47" t="n">
        <v>2874</v>
      </c>
      <c r="L26" s="47" t="n">
        <v>2566</v>
      </c>
      <c r="M26" s="47" t="n">
        <v>1989</v>
      </c>
      <c r="N26" s="47" t="n">
        <v>1635</v>
      </c>
      <c r="O26" s="47" t="n">
        <v>1293</v>
      </c>
      <c r="P26" s="47" t="n">
        <v>955</v>
      </c>
      <c r="Q26" s="47" t="n">
        <v>539</v>
      </c>
      <c r="R26" s="47" t="n">
        <v>316</v>
      </c>
      <c r="S26" s="47" t="n">
        <v>201</v>
      </c>
      <c r="T26" s="48" t="n">
        <v>140</v>
      </c>
      <c r="U26" s="48" t="n">
        <v>196</v>
      </c>
      <c r="V26" s="45" t="s">
        <v>63</v>
      </c>
    </row>
    <row r="27" s="46" customFormat="true" ht="18" hidden="false" customHeight="false" outlineLevel="0" collapsed="false">
      <c r="A27" s="42" t="s">
        <v>64</v>
      </c>
      <c r="B27" s="43" t="n">
        <f aca="false">SUM(C27:U27)</f>
        <v>33603</v>
      </c>
      <c r="C27" s="47" t="n">
        <v>2873</v>
      </c>
      <c r="D27" s="47" t="n">
        <v>3077</v>
      </c>
      <c r="E27" s="47" t="n">
        <v>3231</v>
      </c>
      <c r="F27" s="47" t="n">
        <v>3255</v>
      </c>
      <c r="G27" s="47" t="n">
        <v>3625</v>
      </c>
      <c r="H27" s="47" t="n">
        <v>3585</v>
      </c>
      <c r="I27" s="47" t="n">
        <v>3134</v>
      </c>
      <c r="J27" s="47" t="n">
        <v>2541</v>
      </c>
      <c r="K27" s="47" t="n">
        <v>2061</v>
      </c>
      <c r="L27" s="47" t="n">
        <v>1593</v>
      </c>
      <c r="M27" s="47" t="n">
        <v>1223</v>
      </c>
      <c r="N27" s="47" t="n">
        <v>1030</v>
      </c>
      <c r="O27" s="47" t="n">
        <v>807</v>
      </c>
      <c r="P27" s="47" t="n">
        <v>568</v>
      </c>
      <c r="Q27" s="47" t="n">
        <v>382</v>
      </c>
      <c r="R27" s="47" t="n">
        <v>176</v>
      </c>
      <c r="S27" s="47" t="n">
        <v>119</v>
      </c>
      <c r="T27" s="48" t="n">
        <v>103</v>
      </c>
      <c r="U27" s="48" t="n">
        <v>220</v>
      </c>
      <c r="V27" s="45" t="s">
        <v>65</v>
      </c>
    </row>
    <row r="28" s="46" customFormat="true" ht="18" hidden="false" customHeight="false" outlineLevel="0" collapsed="false">
      <c r="A28" s="42" t="s">
        <v>66</v>
      </c>
      <c r="B28" s="43" t="n">
        <f aca="false">SUM(C28:U28)</f>
        <v>28358</v>
      </c>
      <c r="C28" s="47" t="n">
        <v>2413</v>
      </c>
      <c r="D28" s="47" t="n">
        <v>2599</v>
      </c>
      <c r="E28" s="47" t="n">
        <v>2734</v>
      </c>
      <c r="F28" s="47" t="n">
        <v>3062</v>
      </c>
      <c r="G28" s="47" t="n">
        <v>2911</v>
      </c>
      <c r="H28" s="47" t="n">
        <v>2946</v>
      </c>
      <c r="I28" s="47" t="n">
        <v>2637</v>
      </c>
      <c r="J28" s="47" t="n">
        <v>2250</v>
      </c>
      <c r="K28" s="47" t="n">
        <v>1767</v>
      </c>
      <c r="L28" s="47" t="n">
        <v>1327</v>
      </c>
      <c r="M28" s="47" t="n">
        <v>989</v>
      </c>
      <c r="N28" s="47" t="n">
        <v>811</v>
      </c>
      <c r="O28" s="47" t="n">
        <v>608</v>
      </c>
      <c r="P28" s="47" t="n">
        <v>519</v>
      </c>
      <c r="Q28" s="47" t="n">
        <v>249</v>
      </c>
      <c r="R28" s="47" t="n">
        <v>170</v>
      </c>
      <c r="S28" s="47" t="n">
        <v>81</v>
      </c>
      <c r="T28" s="48" t="n">
        <v>68</v>
      </c>
      <c r="U28" s="48" t="n">
        <v>217</v>
      </c>
      <c r="V28" s="45" t="s">
        <v>67</v>
      </c>
    </row>
    <row r="29" s="46" customFormat="true" ht="18" hidden="false" customHeight="false" outlineLevel="0" collapsed="false">
      <c r="A29" s="42" t="s">
        <v>68</v>
      </c>
      <c r="B29" s="43" t="n">
        <f aca="false">SUM(C29:U29)</f>
        <v>24457</v>
      </c>
      <c r="C29" s="47" t="n">
        <v>1886</v>
      </c>
      <c r="D29" s="47" t="n">
        <v>2044</v>
      </c>
      <c r="E29" s="47" t="n">
        <v>1928</v>
      </c>
      <c r="F29" s="47" t="n">
        <v>2325</v>
      </c>
      <c r="G29" s="47" t="n">
        <v>2366</v>
      </c>
      <c r="H29" s="47" t="n">
        <v>2736</v>
      </c>
      <c r="I29" s="47" t="n">
        <v>2461</v>
      </c>
      <c r="J29" s="47" t="n">
        <v>1983</v>
      </c>
      <c r="K29" s="47" t="n">
        <v>1595</v>
      </c>
      <c r="L29" s="47" t="n">
        <v>1252</v>
      </c>
      <c r="M29" s="47" t="n">
        <v>938</v>
      </c>
      <c r="N29" s="47" t="n">
        <v>828</v>
      </c>
      <c r="O29" s="47" t="n">
        <v>727</v>
      </c>
      <c r="P29" s="47" t="n">
        <v>547</v>
      </c>
      <c r="Q29" s="47" t="n">
        <v>411</v>
      </c>
      <c r="R29" s="47" t="n">
        <v>202</v>
      </c>
      <c r="S29" s="47" t="n">
        <v>124</v>
      </c>
      <c r="T29" s="48" t="n">
        <v>92</v>
      </c>
      <c r="U29" s="48" t="n">
        <v>12</v>
      </c>
      <c r="V29" s="49" t="s">
        <v>69</v>
      </c>
    </row>
    <row r="30" s="46" customFormat="true" ht="18" hidden="false" customHeight="false" outlineLevel="0" collapsed="false">
      <c r="A30" s="50" t="s">
        <v>70</v>
      </c>
      <c r="B30" s="51" t="n">
        <f aca="false">SUM(C30:U30)</f>
        <v>12008</v>
      </c>
      <c r="C30" s="52" t="n">
        <v>1022</v>
      </c>
      <c r="D30" s="52" t="n">
        <v>1119</v>
      </c>
      <c r="E30" s="52" t="n">
        <v>1190</v>
      </c>
      <c r="F30" s="52" t="n">
        <v>1288</v>
      </c>
      <c r="G30" s="52" t="n">
        <v>1148</v>
      </c>
      <c r="H30" s="52" t="n">
        <v>1271</v>
      </c>
      <c r="I30" s="52" t="n">
        <v>1181</v>
      </c>
      <c r="J30" s="52" t="n">
        <v>978</v>
      </c>
      <c r="K30" s="52" t="n">
        <v>709</v>
      </c>
      <c r="L30" s="52" t="n">
        <v>523</v>
      </c>
      <c r="M30" s="52" t="n">
        <v>390</v>
      </c>
      <c r="N30" s="52" t="n">
        <v>372</v>
      </c>
      <c r="O30" s="52" t="n">
        <v>328</v>
      </c>
      <c r="P30" s="52" t="n">
        <v>218</v>
      </c>
      <c r="Q30" s="52" t="n">
        <v>107</v>
      </c>
      <c r="R30" s="52" t="n">
        <v>78</v>
      </c>
      <c r="S30" s="52" t="n">
        <v>33</v>
      </c>
      <c r="T30" s="53" t="n">
        <v>22</v>
      </c>
      <c r="U30" s="53" t="n">
        <v>31</v>
      </c>
      <c r="V30" s="54" t="s">
        <v>71</v>
      </c>
    </row>
    <row r="31" s="55" customFormat="true" ht="24" hidden="false" customHeight="true" outlineLevel="0" collapsed="false">
      <c r="B31" s="56" t="s">
        <v>72</v>
      </c>
      <c r="C31" s="57"/>
      <c r="D31" s="57"/>
      <c r="E31" s="57"/>
      <c r="F31" s="56"/>
      <c r="G31" s="56"/>
      <c r="H31" s="56"/>
      <c r="M31" s="58" t="s">
        <v>73</v>
      </c>
      <c r="N31" s="58"/>
      <c r="O31" s="58"/>
      <c r="P31" s="58"/>
      <c r="Q31" s="58"/>
      <c r="R31" s="58"/>
      <c r="S31" s="58"/>
      <c r="T31" s="58"/>
      <c r="U31" s="58"/>
      <c r="V31" s="58"/>
    </row>
    <row r="32" customFormat="false" ht="9" hidden="false" customHeight="true" outlineLevel="0" collapsed="false"/>
  </sheetData>
  <mergeCells count="1">
    <mergeCell ref="C4:U4"/>
  </mergeCells>
  <printOptions headings="false" gridLines="false" gridLinesSet="true" horizontalCentered="false" verticalCentered="false"/>
  <pageMargins left="0.5" right="0.5" top="0.5" bottom="0.25" header="0.5" footer="0.2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1T07:39:00Z</dcterms:created>
  <dc:creator>nso5</dc:creator>
  <dc:description/>
  <dc:language>en-US</dc:language>
  <cp:lastModifiedBy>chyaphum</cp:lastModifiedBy>
  <dcterms:modified xsi:type="dcterms:W3CDTF">2005-09-07T06:02:19Z</dcterms:modified>
  <cp:revision>0</cp:revision>
  <dc:subject/>
  <dc:title/>
</cp:coreProperties>
</file>