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16"/>
        <rFont val="Noto Sans Devanagari"/>
        <family val="2"/>
      </rPr>
      <t xml:space="preserve">        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  </t>
    </r>
  </si>
  <si>
    <t xml:space="preserve">                                TABLE  1.3   NUMBER OF POPULATION (THAI NATIONALITY ONLY ) BY AGE GROUP AND AMPHOE, CHAIYAPHUM PROVICE  : 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l</t>
  </si>
  <si>
    <t xml:space="preserve">     กิ่งอำเภอเนินสง่า</t>
  </si>
  <si>
    <t xml:space="preserve"> King  Amphoe Noen Sa-Ng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72080</xdr:rowOff>
    </xdr:from>
    <xdr:to>
      <xdr:col>0</xdr:col>
      <xdr:colOff>1096920</xdr:colOff>
      <xdr:row>6</xdr:row>
      <xdr:rowOff>171360</xdr:rowOff>
    </xdr:to>
    <xdr:sp>
      <xdr:nvSpPr>
        <xdr:cNvPr id="1" name="Text 2"/>
        <xdr:cNvSpPr/>
      </xdr:nvSpPr>
      <xdr:spPr>
        <a:xfrm>
          <a:off x="30600" y="1508040"/>
          <a:ext cx="10663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9" activeCellId="0" sqref="L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5" min="3" style="1" width="6.28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7.13"/>
    <col collapsed="false" customWidth="true" hidden="false" outlineLevel="0" max="10" min="10" style="1" width="6.13"/>
    <col collapsed="false" customWidth="true" hidden="false" outlineLevel="0" max="15" min="11" style="1" width="6.28"/>
    <col collapsed="false" customWidth="true" hidden="false" outlineLevel="0" max="16" min="16" style="1" width="5.99"/>
    <col collapsed="false" customWidth="true" hidden="false" outlineLevel="0" max="17" min="17" style="1" width="5.85"/>
    <col collapsed="false" customWidth="true" hidden="false" outlineLevel="0" max="18" min="18" style="1" width="5.56"/>
    <col collapsed="false" customWidth="true" hidden="false" outlineLevel="0" max="19" min="19" style="1" width="5.42"/>
    <col collapsed="false" customWidth="true" hidden="false" outlineLevel="0" max="20" min="20" style="1" width="6.7"/>
    <col collapsed="false" customWidth="true" hidden="false" outlineLevel="0" max="21" min="21" style="1" width="7.56"/>
    <col collapsed="false" customWidth="true" hidden="false" outlineLevel="0" max="22" min="22" style="1" width="20.42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1"/>
      <c r="T5" s="11"/>
      <c r="U5" s="13" t="s">
        <v>3</v>
      </c>
      <c r="V5" s="14"/>
    </row>
    <row r="6" customFormat="false" ht="21" hidden="false" customHeight="false" outlineLevel="0" collapsed="false">
      <c r="B6" s="15" t="s">
        <v>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6"/>
      <c r="T6" s="18" t="s">
        <v>5</v>
      </c>
      <c r="U6" s="19" t="s">
        <v>6</v>
      </c>
      <c r="V6" s="20" t="s">
        <v>7</v>
      </c>
    </row>
    <row r="7" customFormat="false" ht="24" hidden="false" customHeight="true" outlineLevel="0" collapsed="false">
      <c r="B7" s="21" t="s">
        <v>8</v>
      </c>
      <c r="C7" s="16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17" t="s">
        <v>17</v>
      </c>
      <c r="L7" s="17" t="s">
        <v>18</v>
      </c>
      <c r="M7" s="17" t="s">
        <v>19</v>
      </c>
      <c r="N7" s="17" t="s">
        <v>20</v>
      </c>
      <c r="O7" s="17" t="s">
        <v>21</v>
      </c>
      <c r="P7" s="17" t="s">
        <v>22</v>
      </c>
      <c r="Q7" s="17" t="s">
        <v>23</v>
      </c>
      <c r="R7" s="17" t="s">
        <v>24</v>
      </c>
      <c r="S7" s="18" t="s">
        <v>25</v>
      </c>
      <c r="T7" s="22" t="s">
        <v>26</v>
      </c>
      <c r="U7" s="23" t="s">
        <v>27</v>
      </c>
      <c r="V7" s="20" t="s">
        <v>28</v>
      </c>
    </row>
    <row r="8" customFormat="false" ht="21" hidden="false" customHeight="false" outlineLevel="0" collapsed="false">
      <c r="B8" s="10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4"/>
      <c r="T8" s="26" t="s">
        <v>29</v>
      </c>
      <c r="U8" s="27" t="s">
        <v>30</v>
      </c>
      <c r="V8" s="14"/>
    </row>
    <row r="9" customFormat="false" ht="21" hidden="false" customHeight="false" outlineLevel="0" collapsed="false">
      <c r="A9" s="28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0"/>
      <c r="T9" s="32" t="s">
        <v>31</v>
      </c>
      <c r="U9" s="33" t="s">
        <v>32</v>
      </c>
      <c r="V9" s="34"/>
    </row>
    <row r="10" s="39" customFormat="true" ht="20.25" hidden="false" customHeight="true" outlineLevel="0" collapsed="false">
      <c r="A10" s="35" t="s">
        <v>33</v>
      </c>
      <c r="B10" s="36" t="n">
        <f aca="false">SUM(C10:U10)</f>
        <v>1083172</v>
      </c>
      <c r="C10" s="36" t="n">
        <f aca="false">SUM(C11:C12)</f>
        <v>86462</v>
      </c>
      <c r="D10" s="36" t="n">
        <f aca="false">SUM(D11:D12)</f>
        <v>84398</v>
      </c>
      <c r="E10" s="36" t="n">
        <f aca="false">SUM(E11:E12)</f>
        <v>90959</v>
      </c>
      <c r="F10" s="36" t="n">
        <f aca="false">SUM(F11:F12)</f>
        <v>102253</v>
      </c>
      <c r="G10" s="36" t="n">
        <f aca="false">SUM(G11:G12)</f>
        <v>106770</v>
      </c>
      <c r="H10" s="36" t="n">
        <f aca="false">SUM(H11:H12)</f>
        <v>116174</v>
      </c>
      <c r="I10" s="36" t="n">
        <f aca="false">SUM(I11:I12)</f>
        <v>100990</v>
      </c>
      <c r="J10" s="36" t="n">
        <f aca="false">SUM(J11:J12)</f>
        <v>85249</v>
      </c>
      <c r="K10" s="36" t="n">
        <f aca="false">SUM(K11:K12)</f>
        <v>72447</v>
      </c>
      <c r="L10" s="36" t="n">
        <f aca="false">SUM(L11:L12)</f>
        <v>58960</v>
      </c>
      <c r="M10" s="36" t="n">
        <f aca="false">SUM(M11:M12)</f>
        <v>44103</v>
      </c>
      <c r="N10" s="36" t="n">
        <f aca="false">SUM(N11:N12)</f>
        <v>37922</v>
      </c>
      <c r="O10" s="36" t="n">
        <f aca="false">SUM(O11:O12)</f>
        <v>31476</v>
      </c>
      <c r="P10" s="36" t="n">
        <f aca="false">SUM(P11:P12)</f>
        <v>22371</v>
      </c>
      <c r="Q10" s="36" t="n">
        <f aca="false">SUM(Q11:Q12)</f>
        <v>14281</v>
      </c>
      <c r="R10" s="36" t="n">
        <f aca="false">SUM(R11:R12)</f>
        <v>8932</v>
      </c>
      <c r="S10" s="36" t="n">
        <f aca="false">SUM(S11:S12)</f>
        <v>5643</v>
      </c>
      <c r="T10" s="37" t="n">
        <f aca="false">SUM(T11:T12)</f>
        <v>4963</v>
      </c>
      <c r="U10" s="37" t="n">
        <f aca="false">SUM(U11:U12)</f>
        <v>8819</v>
      </c>
      <c r="V10" s="38" t="s">
        <v>8</v>
      </c>
    </row>
    <row r="11" s="39" customFormat="true" ht="18.75" hidden="false" customHeight="true" outlineLevel="0" collapsed="false">
      <c r="A11" s="40" t="s">
        <v>34</v>
      </c>
      <c r="B11" s="36" t="n">
        <f aca="false">SUM(C11:U11)</f>
        <v>39841</v>
      </c>
      <c r="C11" s="36" t="n">
        <v>2763</v>
      </c>
      <c r="D11" s="36" t="n">
        <v>2706</v>
      </c>
      <c r="E11" s="36" t="n">
        <v>4586</v>
      </c>
      <c r="F11" s="36" t="n">
        <v>5410</v>
      </c>
      <c r="G11" s="36" t="n">
        <v>3103</v>
      </c>
      <c r="H11" s="36" t="n">
        <v>3577</v>
      </c>
      <c r="I11" s="36" t="n">
        <v>3469</v>
      </c>
      <c r="J11" s="36" t="n">
        <v>3131</v>
      </c>
      <c r="K11" s="36" t="n">
        <v>2620</v>
      </c>
      <c r="L11" s="36" t="n">
        <v>1956</v>
      </c>
      <c r="M11" s="36" t="n">
        <v>1527</v>
      </c>
      <c r="N11" s="36" t="n">
        <v>1440</v>
      </c>
      <c r="O11" s="36" t="n">
        <v>1103</v>
      </c>
      <c r="P11" s="36" t="n">
        <v>761</v>
      </c>
      <c r="Q11" s="36" t="n">
        <v>453</v>
      </c>
      <c r="R11" s="36" t="n">
        <v>269</v>
      </c>
      <c r="S11" s="36" t="n">
        <v>196</v>
      </c>
      <c r="T11" s="37" t="n">
        <v>203</v>
      </c>
      <c r="U11" s="37" t="n">
        <v>568</v>
      </c>
      <c r="V11" s="41" t="s">
        <v>35</v>
      </c>
    </row>
    <row r="12" s="39" customFormat="true" ht="16.5" hidden="false" customHeight="true" outlineLevel="0" collapsed="false">
      <c r="A12" s="40" t="s">
        <v>36</v>
      </c>
      <c r="B12" s="36" t="n">
        <f aca="false">SUM(C12:U12)</f>
        <v>1043331</v>
      </c>
      <c r="C12" s="36" t="n">
        <f aca="false">SUM(C15:C29)</f>
        <v>83699</v>
      </c>
      <c r="D12" s="36" t="n">
        <f aca="false">SUM(D15:D29)</f>
        <v>81692</v>
      </c>
      <c r="E12" s="36" t="n">
        <f aca="false">SUM(E15:E29)</f>
        <v>86373</v>
      </c>
      <c r="F12" s="36" t="n">
        <f aca="false">SUM(F15:F29)</f>
        <v>96843</v>
      </c>
      <c r="G12" s="36" t="n">
        <f aca="false">SUM(G15:G29)</f>
        <v>103667</v>
      </c>
      <c r="H12" s="36" t="n">
        <f aca="false">SUM(H15:H29)</f>
        <v>112597</v>
      </c>
      <c r="I12" s="36" t="n">
        <f aca="false">SUM(I15:I29)</f>
        <v>97521</v>
      </c>
      <c r="J12" s="36" t="n">
        <f aca="false">SUM(J15:J29)</f>
        <v>82118</v>
      </c>
      <c r="K12" s="36" t="n">
        <f aca="false">SUM(K15:K29)</f>
        <v>69827</v>
      </c>
      <c r="L12" s="36" t="n">
        <f aca="false">SUM(L15:L29)</f>
        <v>57004</v>
      </c>
      <c r="M12" s="36" t="n">
        <f aca="false">SUM(M15:M29)</f>
        <v>42576</v>
      </c>
      <c r="N12" s="36" t="n">
        <f aca="false">SUM(N15:N29)</f>
        <v>36482</v>
      </c>
      <c r="O12" s="36" t="n">
        <f aca="false">SUM(O15:O29)</f>
        <v>30373</v>
      </c>
      <c r="P12" s="36" t="n">
        <f aca="false">SUM(P15:P29)</f>
        <v>21610</v>
      </c>
      <c r="Q12" s="36" t="n">
        <f aca="false">SUM(Q15:Q29)</f>
        <v>13828</v>
      </c>
      <c r="R12" s="36" t="n">
        <f aca="false">SUM(R15:R29)</f>
        <v>8663</v>
      </c>
      <c r="S12" s="36" t="n">
        <f aca="false">SUM(S15:S29)</f>
        <v>5447</v>
      </c>
      <c r="T12" s="37" t="n">
        <f aca="false">SUM(T15:T29)</f>
        <v>4760</v>
      </c>
      <c r="U12" s="37" t="n">
        <f aca="false">SUM(U15:U29)</f>
        <v>8251</v>
      </c>
      <c r="V12" s="41" t="s">
        <v>37</v>
      </c>
    </row>
    <row r="13" s="46" customFormat="true" ht="18" hidden="false" customHeight="true" outlineLevel="0" collapsed="false">
      <c r="A13" s="42" t="s">
        <v>38</v>
      </c>
      <c r="B13" s="43" t="n">
        <f aca="false">SUM(C13:U13)</f>
        <v>177787</v>
      </c>
      <c r="C13" s="43" t="n">
        <f aca="false">SUM(C14:C15)</f>
        <v>12699</v>
      </c>
      <c r="D13" s="43" t="n">
        <f aca="false">SUM(D14:D15)</f>
        <v>12668</v>
      </c>
      <c r="E13" s="43" t="n">
        <f aca="false">SUM(E14:E15)</f>
        <v>15019</v>
      </c>
      <c r="F13" s="43" t="n">
        <f aca="false">SUM(F14:F15)</f>
        <v>16903</v>
      </c>
      <c r="G13" s="43" t="n">
        <f aca="false">SUM(G14:G15)</f>
        <v>15495</v>
      </c>
      <c r="H13" s="43" t="n">
        <f aca="false">SUM(H14:H15)</f>
        <v>17900</v>
      </c>
      <c r="I13" s="43" t="n">
        <f aca="false">SUM(I14:I15)</f>
        <v>16514</v>
      </c>
      <c r="J13" s="43" t="n">
        <f aca="false">SUM(J14:J15)</f>
        <v>14164</v>
      </c>
      <c r="K13" s="43" t="n">
        <f aca="false">SUM(K14:K15)</f>
        <v>12180</v>
      </c>
      <c r="L13" s="43" t="n">
        <f aca="false">SUM(L14:L15)</f>
        <v>9778</v>
      </c>
      <c r="M13" s="43" t="n">
        <f aca="false">SUM(M14:M15)</f>
        <v>7475</v>
      </c>
      <c r="N13" s="43" t="n">
        <f aca="false">SUM(N14:N15)</f>
        <v>6430</v>
      </c>
      <c r="O13" s="43" t="n">
        <f aca="false">SUM(O14:O15)</f>
        <v>5367</v>
      </c>
      <c r="P13" s="43" t="n">
        <f aca="false">SUM(P14:P15)</f>
        <v>3950</v>
      </c>
      <c r="Q13" s="43" t="n">
        <f aca="false">SUM(Q14:Q15)</f>
        <v>2557</v>
      </c>
      <c r="R13" s="43" t="n">
        <f aca="false">SUM(R14:R15)</f>
        <v>1571</v>
      </c>
      <c r="S13" s="43" t="n">
        <f aca="false">SUM(S14:S15)</f>
        <v>1101</v>
      </c>
      <c r="T13" s="44" t="n">
        <f aca="false">SUM(T14:T15)</f>
        <v>1060</v>
      </c>
      <c r="U13" s="44" t="n">
        <f aca="false">SUM(U14:U15)</f>
        <v>4956</v>
      </c>
      <c r="V13" s="45" t="s">
        <v>39</v>
      </c>
    </row>
    <row r="14" s="46" customFormat="true" ht="18" hidden="false" customHeight="true" outlineLevel="0" collapsed="false">
      <c r="A14" s="42" t="s">
        <v>34</v>
      </c>
      <c r="B14" s="43" t="n">
        <f aca="false">SUM(C14:U14)</f>
        <v>39841</v>
      </c>
      <c r="C14" s="43" t="n">
        <v>2763</v>
      </c>
      <c r="D14" s="43" t="n">
        <v>2706</v>
      </c>
      <c r="E14" s="43" t="n">
        <v>4586</v>
      </c>
      <c r="F14" s="43" t="n">
        <v>5410</v>
      </c>
      <c r="G14" s="43" t="n">
        <v>3103</v>
      </c>
      <c r="H14" s="43" t="n">
        <v>3577</v>
      </c>
      <c r="I14" s="43" t="n">
        <v>3469</v>
      </c>
      <c r="J14" s="43" t="n">
        <v>3131</v>
      </c>
      <c r="K14" s="43" t="n">
        <v>2620</v>
      </c>
      <c r="L14" s="43" t="n">
        <v>1956</v>
      </c>
      <c r="M14" s="43" t="n">
        <v>1527</v>
      </c>
      <c r="N14" s="43" t="n">
        <v>1440</v>
      </c>
      <c r="O14" s="43" t="n">
        <v>1103</v>
      </c>
      <c r="P14" s="43" t="n">
        <v>761</v>
      </c>
      <c r="Q14" s="43" t="n">
        <v>453</v>
      </c>
      <c r="R14" s="43" t="n">
        <v>269</v>
      </c>
      <c r="S14" s="43" t="n">
        <v>196</v>
      </c>
      <c r="T14" s="44" t="n">
        <v>203</v>
      </c>
      <c r="U14" s="44" t="n">
        <v>568</v>
      </c>
      <c r="V14" s="45" t="s">
        <v>40</v>
      </c>
    </row>
    <row r="15" s="46" customFormat="true" ht="18" hidden="false" customHeight="true" outlineLevel="0" collapsed="false">
      <c r="A15" s="42" t="s">
        <v>36</v>
      </c>
      <c r="B15" s="43" t="n">
        <f aca="false">SUM(C15:U15)</f>
        <v>137946</v>
      </c>
      <c r="C15" s="43" t="n">
        <v>9936</v>
      </c>
      <c r="D15" s="43" t="n">
        <v>9962</v>
      </c>
      <c r="E15" s="43" t="n">
        <v>10433</v>
      </c>
      <c r="F15" s="43" t="n">
        <v>11493</v>
      </c>
      <c r="G15" s="43" t="n">
        <v>12392</v>
      </c>
      <c r="H15" s="43" t="n">
        <v>14323</v>
      </c>
      <c r="I15" s="43" t="n">
        <v>13045</v>
      </c>
      <c r="J15" s="43" t="n">
        <v>11033</v>
      </c>
      <c r="K15" s="43" t="n">
        <v>9560</v>
      </c>
      <c r="L15" s="43" t="n">
        <v>7822</v>
      </c>
      <c r="M15" s="43" t="n">
        <v>5948</v>
      </c>
      <c r="N15" s="43" t="n">
        <v>4990</v>
      </c>
      <c r="O15" s="43" t="n">
        <v>4264</v>
      </c>
      <c r="P15" s="43" t="n">
        <v>3189</v>
      </c>
      <c r="Q15" s="43" t="n">
        <v>2104</v>
      </c>
      <c r="R15" s="43" t="n">
        <v>1302</v>
      </c>
      <c r="S15" s="43" t="n">
        <v>905</v>
      </c>
      <c r="T15" s="44" t="n">
        <v>857</v>
      </c>
      <c r="U15" s="44" t="n">
        <v>4388</v>
      </c>
      <c r="V15" s="45" t="s">
        <v>41</v>
      </c>
    </row>
    <row r="16" s="46" customFormat="true" ht="17.25" hidden="false" customHeight="true" outlineLevel="0" collapsed="false">
      <c r="A16" s="42" t="s">
        <v>42</v>
      </c>
      <c r="B16" s="43" t="n">
        <f aca="false">SUM(C16:U16)</f>
        <v>121140</v>
      </c>
      <c r="C16" s="43" t="n">
        <v>9210</v>
      </c>
      <c r="D16" s="43" t="n">
        <v>9178</v>
      </c>
      <c r="E16" s="43" t="n">
        <v>9569</v>
      </c>
      <c r="F16" s="43" t="n">
        <v>10665</v>
      </c>
      <c r="G16" s="43" t="n">
        <v>11940</v>
      </c>
      <c r="H16" s="43" t="n">
        <v>13586</v>
      </c>
      <c r="I16" s="43" t="n">
        <v>11346</v>
      </c>
      <c r="J16" s="43" t="n">
        <v>9639</v>
      </c>
      <c r="K16" s="43" t="n">
        <v>8567</v>
      </c>
      <c r="L16" s="43" t="n">
        <v>7375</v>
      </c>
      <c r="M16" s="43" t="n">
        <v>5422</v>
      </c>
      <c r="N16" s="43" t="n">
        <v>4514</v>
      </c>
      <c r="O16" s="43" t="n">
        <v>3674</v>
      </c>
      <c r="P16" s="43" t="n">
        <v>2504</v>
      </c>
      <c r="Q16" s="43" t="n">
        <v>1557</v>
      </c>
      <c r="R16" s="43" t="n">
        <v>1053</v>
      </c>
      <c r="S16" s="43" t="n">
        <v>579</v>
      </c>
      <c r="T16" s="44" t="n">
        <v>581</v>
      </c>
      <c r="U16" s="44" t="n">
        <v>181</v>
      </c>
      <c r="V16" s="45" t="s">
        <v>43</v>
      </c>
    </row>
    <row r="17" s="46" customFormat="true" ht="17.25" hidden="false" customHeight="true" outlineLevel="0" collapsed="false">
      <c r="A17" s="42" t="s">
        <v>44</v>
      </c>
      <c r="B17" s="43" t="n">
        <f aca="false">SUM(C17:U17)</f>
        <v>91882</v>
      </c>
      <c r="C17" s="43" t="n">
        <v>8389</v>
      </c>
      <c r="D17" s="43" t="n">
        <v>7786</v>
      </c>
      <c r="E17" s="43" t="n">
        <v>8456</v>
      </c>
      <c r="F17" s="43" t="n">
        <v>9726</v>
      </c>
      <c r="G17" s="43" t="n">
        <v>9787</v>
      </c>
      <c r="H17" s="43" t="n">
        <v>10140</v>
      </c>
      <c r="I17" s="43" t="n">
        <v>8298</v>
      </c>
      <c r="J17" s="43" t="n">
        <v>6885</v>
      </c>
      <c r="K17" s="43" t="n">
        <v>5864</v>
      </c>
      <c r="L17" s="43" t="n">
        <v>4496</v>
      </c>
      <c r="M17" s="43" t="n">
        <v>3268</v>
      </c>
      <c r="N17" s="43" t="n">
        <v>2697</v>
      </c>
      <c r="O17" s="43" t="n">
        <v>2182</v>
      </c>
      <c r="P17" s="43" t="n">
        <v>1553</v>
      </c>
      <c r="Q17" s="43" t="n">
        <v>952</v>
      </c>
      <c r="R17" s="43" t="n">
        <v>560</v>
      </c>
      <c r="S17" s="43" t="n">
        <v>357</v>
      </c>
      <c r="T17" s="44" t="n">
        <v>308</v>
      </c>
      <c r="U17" s="44" t="n">
        <v>178</v>
      </c>
      <c r="V17" s="45" t="s">
        <v>45</v>
      </c>
    </row>
    <row r="18" s="46" customFormat="true" ht="17.25" hidden="false" customHeight="true" outlineLevel="0" collapsed="false">
      <c r="A18" s="42" t="s">
        <v>46</v>
      </c>
      <c r="B18" s="43" t="n">
        <f aca="false">SUM(C18:U18)</f>
        <v>111494</v>
      </c>
      <c r="C18" s="43" t="n">
        <v>9537</v>
      </c>
      <c r="D18" s="43" t="n">
        <v>9176</v>
      </c>
      <c r="E18" s="43" t="n">
        <v>9042</v>
      </c>
      <c r="F18" s="43" t="n">
        <v>9996</v>
      </c>
      <c r="G18" s="43" t="n">
        <v>11712</v>
      </c>
      <c r="H18" s="43" t="n">
        <v>12602</v>
      </c>
      <c r="I18" s="43" t="n">
        <v>10475</v>
      </c>
      <c r="J18" s="43" t="n">
        <v>8687</v>
      </c>
      <c r="K18" s="43" t="n">
        <v>7561</v>
      </c>
      <c r="L18" s="43" t="n">
        <v>6212</v>
      </c>
      <c r="M18" s="43" t="n">
        <v>4408</v>
      </c>
      <c r="N18" s="43" t="n">
        <v>3716</v>
      </c>
      <c r="O18" s="43" t="n">
        <v>2965</v>
      </c>
      <c r="P18" s="43" t="n">
        <v>2095</v>
      </c>
      <c r="Q18" s="43" t="n">
        <v>1324</v>
      </c>
      <c r="R18" s="43" t="n">
        <v>824</v>
      </c>
      <c r="S18" s="43" t="n">
        <v>524</v>
      </c>
      <c r="T18" s="44" t="n">
        <v>399</v>
      </c>
      <c r="U18" s="44" t="n">
        <v>239</v>
      </c>
      <c r="V18" s="45" t="s">
        <v>47</v>
      </c>
    </row>
    <row r="19" s="46" customFormat="true" ht="18.75" hidden="false" customHeight="true" outlineLevel="0" collapsed="false">
      <c r="A19" s="42" t="s">
        <v>48</v>
      </c>
      <c r="B19" s="43" t="n">
        <f aca="false">SUM(C19:U19)</f>
        <v>87313</v>
      </c>
      <c r="C19" s="43" t="n">
        <v>6672</v>
      </c>
      <c r="D19" s="43" t="n">
        <v>6408</v>
      </c>
      <c r="E19" s="43" t="n">
        <v>7012</v>
      </c>
      <c r="F19" s="43" t="n">
        <v>7996</v>
      </c>
      <c r="G19" s="43" t="n">
        <v>8206</v>
      </c>
      <c r="H19" s="43" t="n">
        <v>9230</v>
      </c>
      <c r="I19" s="43" t="n">
        <v>8305</v>
      </c>
      <c r="J19" s="43" t="n">
        <v>6845</v>
      </c>
      <c r="K19" s="43" t="n">
        <v>5696</v>
      </c>
      <c r="L19" s="43" t="n">
        <v>4839</v>
      </c>
      <c r="M19" s="43" t="n">
        <v>3708</v>
      </c>
      <c r="N19" s="43" t="n">
        <v>3376</v>
      </c>
      <c r="O19" s="43" t="n">
        <v>3046</v>
      </c>
      <c r="P19" s="43" t="n">
        <v>2160</v>
      </c>
      <c r="Q19" s="43" t="n">
        <v>1525</v>
      </c>
      <c r="R19" s="43" t="n">
        <v>1056</v>
      </c>
      <c r="S19" s="43" t="n">
        <v>691</v>
      </c>
      <c r="T19" s="44" t="n">
        <v>492</v>
      </c>
      <c r="U19" s="44" t="n">
        <v>50</v>
      </c>
      <c r="V19" s="45" t="s">
        <v>49</v>
      </c>
    </row>
    <row r="20" s="46" customFormat="true" ht="17.25" hidden="false" customHeight="true" outlineLevel="0" collapsed="false">
      <c r="A20" s="42" t="s">
        <v>50</v>
      </c>
      <c r="B20" s="43" t="n">
        <f aca="false">SUM(C20:U20)</f>
        <v>58359</v>
      </c>
      <c r="C20" s="43" t="n">
        <v>4561</v>
      </c>
      <c r="D20" s="43" t="n">
        <v>4644</v>
      </c>
      <c r="E20" s="43" t="n">
        <v>5003</v>
      </c>
      <c r="F20" s="43" t="n">
        <v>5524</v>
      </c>
      <c r="G20" s="43" t="n">
        <v>5844</v>
      </c>
      <c r="H20" s="43" t="n">
        <v>6437</v>
      </c>
      <c r="I20" s="43" t="n">
        <v>5433</v>
      </c>
      <c r="J20" s="43" t="n">
        <v>4684</v>
      </c>
      <c r="K20" s="43" t="n">
        <v>3830</v>
      </c>
      <c r="L20" s="43" t="n">
        <v>3147</v>
      </c>
      <c r="M20" s="43" t="n">
        <v>2342</v>
      </c>
      <c r="N20" s="43" t="n">
        <v>1965</v>
      </c>
      <c r="O20" s="43" t="n">
        <v>1669</v>
      </c>
      <c r="P20" s="43" t="n">
        <v>1244</v>
      </c>
      <c r="Q20" s="43" t="n">
        <v>769</v>
      </c>
      <c r="R20" s="43" t="n">
        <v>527</v>
      </c>
      <c r="S20" s="43" t="n">
        <v>296</v>
      </c>
      <c r="T20" s="44" t="n">
        <v>257</v>
      </c>
      <c r="U20" s="44" t="n">
        <v>183</v>
      </c>
      <c r="V20" s="45" t="s">
        <v>51</v>
      </c>
    </row>
    <row r="21" s="46" customFormat="true" ht="18" hidden="false" customHeight="true" outlineLevel="0" collapsed="false">
      <c r="A21" s="42" t="s">
        <v>52</v>
      </c>
      <c r="B21" s="43" t="n">
        <f aca="false">SUM(C21:U21)</f>
        <v>87860</v>
      </c>
      <c r="C21" s="43" t="n">
        <v>7524</v>
      </c>
      <c r="D21" s="43" t="n">
        <v>7088</v>
      </c>
      <c r="E21" s="43" t="n">
        <v>7148</v>
      </c>
      <c r="F21" s="43" t="n">
        <v>8478</v>
      </c>
      <c r="G21" s="43" t="n">
        <v>9188</v>
      </c>
      <c r="H21" s="43" t="n">
        <v>9832</v>
      </c>
      <c r="I21" s="43" t="n">
        <v>8221</v>
      </c>
      <c r="J21" s="43" t="n">
        <v>6615</v>
      </c>
      <c r="K21" s="43" t="n">
        <v>5740</v>
      </c>
      <c r="L21" s="43" t="n">
        <v>4922</v>
      </c>
      <c r="M21" s="43" t="n">
        <v>3717</v>
      </c>
      <c r="N21" s="43" t="n">
        <v>2838</v>
      </c>
      <c r="O21" s="43" t="n">
        <v>2207</v>
      </c>
      <c r="P21" s="43" t="n">
        <v>1494</v>
      </c>
      <c r="Q21" s="43" t="n">
        <v>840</v>
      </c>
      <c r="R21" s="43" t="n">
        <v>492</v>
      </c>
      <c r="S21" s="43" t="n">
        <v>320</v>
      </c>
      <c r="T21" s="44" t="n">
        <v>286</v>
      </c>
      <c r="U21" s="44" t="n">
        <v>910</v>
      </c>
      <c r="V21" s="45" t="s">
        <v>53</v>
      </c>
    </row>
    <row r="22" s="46" customFormat="true" ht="17.25" hidden="false" customHeight="true" outlineLevel="0" collapsed="false">
      <c r="A22" s="42" t="s">
        <v>54</v>
      </c>
      <c r="B22" s="43" t="n">
        <f aca="false">SUM(C22:U22)</f>
        <v>51993</v>
      </c>
      <c r="C22" s="43" t="n">
        <v>4005</v>
      </c>
      <c r="D22" s="43" t="n">
        <v>3713</v>
      </c>
      <c r="E22" s="43" t="n">
        <v>4219</v>
      </c>
      <c r="F22" s="43" t="n">
        <v>4906</v>
      </c>
      <c r="G22" s="43" t="n">
        <v>5025</v>
      </c>
      <c r="H22" s="43" t="n">
        <v>5104</v>
      </c>
      <c r="I22" s="43" t="n">
        <v>4917</v>
      </c>
      <c r="J22" s="43" t="n">
        <v>4279</v>
      </c>
      <c r="K22" s="43" t="n">
        <v>3579</v>
      </c>
      <c r="L22" s="43" t="n">
        <v>2848</v>
      </c>
      <c r="M22" s="43" t="n">
        <v>2001</v>
      </c>
      <c r="N22" s="43" t="n">
        <v>1914</v>
      </c>
      <c r="O22" s="43" t="n">
        <v>1716</v>
      </c>
      <c r="P22" s="43" t="n">
        <v>1306</v>
      </c>
      <c r="Q22" s="43" t="n">
        <v>864</v>
      </c>
      <c r="R22" s="43" t="n">
        <v>621</v>
      </c>
      <c r="S22" s="43" t="n">
        <v>436</v>
      </c>
      <c r="T22" s="44" t="n">
        <v>409</v>
      </c>
      <c r="U22" s="44" t="n">
        <v>131</v>
      </c>
      <c r="V22" s="45" t="s">
        <v>55</v>
      </c>
    </row>
    <row r="23" s="46" customFormat="true" ht="18" hidden="false" customHeight="true" outlineLevel="0" collapsed="false">
      <c r="A23" s="42" t="s">
        <v>56</v>
      </c>
      <c r="B23" s="43" t="n">
        <f aca="false">SUM(C23:U23)</f>
        <v>54465</v>
      </c>
      <c r="C23" s="43" t="n">
        <v>3699</v>
      </c>
      <c r="D23" s="43" t="n">
        <v>3768</v>
      </c>
      <c r="E23" s="43" t="n">
        <v>4140</v>
      </c>
      <c r="F23" s="43" t="n">
        <v>4495</v>
      </c>
      <c r="G23" s="43" t="n">
        <v>4777</v>
      </c>
      <c r="H23" s="43" t="n">
        <v>5822</v>
      </c>
      <c r="I23" s="43" t="n">
        <v>5471</v>
      </c>
      <c r="J23" s="43" t="n">
        <v>4717</v>
      </c>
      <c r="K23" s="43" t="n">
        <v>4124</v>
      </c>
      <c r="L23" s="43" t="n">
        <v>3216</v>
      </c>
      <c r="M23" s="43" t="n">
        <v>2603</v>
      </c>
      <c r="N23" s="43" t="n">
        <v>2264</v>
      </c>
      <c r="O23" s="43" t="n">
        <v>1864</v>
      </c>
      <c r="P23" s="43" t="n">
        <v>1251</v>
      </c>
      <c r="Q23" s="43" t="n">
        <v>823</v>
      </c>
      <c r="R23" s="43" t="n">
        <v>494</v>
      </c>
      <c r="S23" s="43" t="n">
        <v>297</v>
      </c>
      <c r="T23" s="44" t="n">
        <v>215</v>
      </c>
      <c r="U23" s="44" t="n">
        <v>425</v>
      </c>
      <c r="V23" s="45" t="s">
        <v>57</v>
      </c>
    </row>
    <row r="24" s="46" customFormat="true" ht="18.75" hidden="false" customHeight="true" outlineLevel="0" collapsed="false">
      <c r="A24" s="42" t="s">
        <v>58</v>
      </c>
      <c r="B24" s="43" t="n">
        <f aca="false">SUM(C24:U24)</f>
        <v>60305</v>
      </c>
      <c r="C24" s="43" t="n">
        <v>5551</v>
      </c>
      <c r="D24" s="43" t="n">
        <v>5358</v>
      </c>
      <c r="E24" s="43" t="n">
        <v>5846</v>
      </c>
      <c r="F24" s="43" t="n">
        <v>6251</v>
      </c>
      <c r="G24" s="43" t="n">
        <v>6258</v>
      </c>
      <c r="H24" s="43" t="n">
        <v>6219</v>
      </c>
      <c r="I24" s="43" t="n">
        <v>5316</v>
      </c>
      <c r="J24" s="43" t="n">
        <v>4506</v>
      </c>
      <c r="K24" s="43" t="n">
        <v>3518</v>
      </c>
      <c r="L24" s="43" t="n">
        <v>2731</v>
      </c>
      <c r="M24" s="43" t="n">
        <v>2025</v>
      </c>
      <c r="N24" s="43" t="n">
        <v>1941</v>
      </c>
      <c r="O24" s="43" t="n">
        <v>1498</v>
      </c>
      <c r="P24" s="43" t="n">
        <v>1060</v>
      </c>
      <c r="Q24" s="43" t="n">
        <v>680</v>
      </c>
      <c r="R24" s="43" t="n">
        <v>352</v>
      </c>
      <c r="S24" s="43" t="n">
        <v>181</v>
      </c>
      <c r="T24" s="44" t="n">
        <v>229</v>
      </c>
      <c r="U24" s="44" t="n">
        <v>785</v>
      </c>
      <c r="V24" s="45" t="s">
        <v>59</v>
      </c>
    </row>
    <row r="25" s="46" customFormat="true" ht="18.75" hidden="false" customHeight="true" outlineLevel="0" collapsed="false">
      <c r="A25" s="42" t="s">
        <v>60</v>
      </c>
      <c r="B25" s="43" t="n">
        <f aca="false">SUM(C25:U25)</f>
        <v>51428</v>
      </c>
      <c r="C25" s="43" t="n">
        <v>3679</v>
      </c>
      <c r="D25" s="43" t="n">
        <v>3677</v>
      </c>
      <c r="E25" s="43" t="n">
        <v>3937</v>
      </c>
      <c r="F25" s="43" t="n">
        <v>4152</v>
      </c>
      <c r="G25" s="43" t="n">
        <v>4814</v>
      </c>
      <c r="H25" s="43" t="n">
        <v>5203</v>
      </c>
      <c r="I25" s="43" t="n">
        <v>4872</v>
      </c>
      <c r="J25" s="43" t="n">
        <v>4311</v>
      </c>
      <c r="K25" s="43" t="n">
        <v>3782</v>
      </c>
      <c r="L25" s="43" t="n">
        <v>2858</v>
      </c>
      <c r="M25" s="43" t="n">
        <v>2263</v>
      </c>
      <c r="N25" s="43" t="n">
        <v>2147</v>
      </c>
      <c r="O25" s="43" t="n">
        <v>1964</v>
      </c>
      <c r="P25" s="43" t="n">
        <v>1384</v>
      </c>
      <c r="Q25" s="43" t="n">
        <v>951</v>
      </c>
      <c r="R25" s="43" t="n">
        <v>577</v>
      </c>
      <c r="S25" s="43" t="n">
        <v>379</v>
      </c>
      <c r="T25" s="44" t="n">
        <v>355</v>
      </c>
      <c r="U25" s="44" t="n">
        <v>123</v>
      </c>
      <c r="V25" s="45" t="s">
        <v>61</v>
      </c>
    </row>
    <row r="26" s="46" customFormat="true" ht="18" hidden="false" customHeight="true" outlineLevel="0" collapsed="false">
      <c r="A26" s="42" t="s">
        <v>62</v>
      </c>
      <c r="B26" s="43" t="n">
        <f aca="false">SUM(C26:U26)</f>
        <v>43577</v>
      </c>
      <c r="C26" s="43" t="n">
        <v>3429</v>
      </c>
      <c r="D26" s="43" t="n">
        <v>3368</v>
      </c>
      <c r="E26" s="43" t="n">
        <v>3479</v>
      </c>
      <c r="F26" s="43" t="n">
        <v>4263</v>
      </c>
      <c r="G26" s="43" t="n">
        <v>4668</v>
      </c>
      <c r="H26" s="43" t="n">
        <v>4934</v>
      </c>
      <c r="I26" s="43" t="n">
        <v>3968</v>
      </c>
      <c r="J26" s="43" t="n">
        <v>3374</v>
      </c>
      <c r="K26" s="43" t="n">
        <v>2778</v>
      </c>
      <c r="L26" s="43" t="n">
        <v>2511</v>
      </c>
      <c r="M26" s="43" t="n">
        <v>1891</v>
      </c>
      <c r="N26" s="43" t="n">
        <v>1556</v>
      </c>
      <c r="O26" s="43" t="n">
        <v>1248</v>
      </c>
      <c r="P26" s="43" t="n">
        <v>834</v>
      </c>
      <c r="Q26" s="43" t="n">
        <v>493</v>
      </c>
      <c r="R26" s="43" t="n">
        <v>295</v>
      </c>
      <c r="S26" s="43" t="n">
        <v>167</v>
      </c>
      <c r="T26" s="44" t="n">
        <v>117</v>
      </c>
      <c r="U26" s="44" t="n">
        <v>204</v>
      </c>
      <c r="V26" s="45" t="s">
        <v>63</v>
      </c>
    </row>
    <row r="27" s="46" customFormat="true" ht="18" hidden="false" customHeight="false" outlineLevel="0" collapsed="false">
      <c r="A27" s="42" t="s">
        <v>64</v>
      </c>
      <c r="B27" s="43" t="n">
        <f aca="false">SUM(C27:U27)</f>
        <v>33288</v>
      </c>
      <c r="C27" s="43" t="n">
        <v>3002</v>
      </c>
      <c r="D27" s="43" t="n">
        <v>3024</v>
      </c>
      <c r="E27" s="43" t="n">
        <v>3236</v>
      </c>
      <c r="F27" s="43" t="n">
        <v>3450</v>
      </c>
      <c r="G27" s="43" t="n">
        <v>3656</v>
      </c>
      <c r="H27" s="43" t="n">
        <v>3531</v>
      </c>
      <c r="I27" s="43" t="n">
        <v>2984</v>
      </c>
      <c r="J27" s="43" t="n">
        <v>2445</v>
      </c>
      <c r="K27" s="43" t="n">
        <v>1989</v>
      </c>
      <c r="L27" s="43" t="n">
        <v>1561</v>
      </c>
      <c r="M27" s="43" t="n">
        <v>1142</v>
      </c>
      <c r="N27" s="43" t="n">
        <v>1006</v>
      </c>
      <c r="O27" s="43" t="n">
        <v>758</v>
      </c>
      <c r="P27" s="43" t="n">
        <v>555</v>
      </c>
      <c r="Q27" s="43" t="n">
        <v>334</v>
      </c>
      <c r="R27" s="43" t="n">
        <v>172</v>
      </c>
      <c r="S27" s="43" t="n">
        <v>119</v>
      </c>
      <c r="T27" s="44" t="n">
        <v>96</v>
      </c>
      <c r="U27" s="44" t="n">
        <v>228</v>
      </c>
      <c r="V27" s="45" t="s">
        <v>65</v>
      </c>
    </row>
    <row r="28" s="46" customFormat="true" ht="18" hidden="false" customHeight="false" outlineLevel="0" collapsed="false">
      <c r="A28" s="42" t="s">
        <v>66</v>
      </c>
      <c r="B28" s="43" t="n">
        <f aca="false">SUM(C28:U28)</f>
        <v>28104</v>
      </c>
      <c r="C28" s="43" t="n">
        <v>2532</v>
      </c>
      <c r="D28" s="43" t="n">
        <v>2569</v>
      </c>
      <c r="E28" s="43" t="n">
        <v>2837</v>
      </c>
      <c r="F28" s="43" t="n">
        <v>3137</v>
      </c>
      <c r="G28" s="43" t="n">
        <v>2920</v>
      </c>
      <c r="H28" s="43" t="n">
        <v>2904</v>
      </c>
      <c r="I28" s="43" t="n">
        <v>2599</v>
      </c>
      <c r="J28" s="43" t="n">
        <v>2145</v>
      </c>
      <c r="K28" s="43" t="n">
        <v>1690</v>
      </c>
      <c r="L28" s="43" t="n">
        <v>1259</v>
      </c>
      <c r="M28" s="43" t="n">
        <v>947</v>
      </c>
      <c r="N28" s="43" t="n">
        <v>743</v>
      </c>
      <c r="O28" s="43" t="n">
        <v>636</v>
      </c>
      <c r="P28" s="43" t="n">
        <v>440</v>
      </c>
      <c r="Q28" s="43" t="n">
        <v>248</v>
      </c>
      <c r="R28" s="43" t="n">
        <v>140</v>
      </c>
      <c r="S28" s="43" t="n">
        <v>72</v>
      </c>
      <c r="T28" s="44" t="n">
        <v>70</v>
      </c>
      <c r="U28" s="44" t="n">
        <v>216</v>
      </c>
      <c r="V28" s="45" t="s">
        <v>67</v>
      </c>
    </row>
    <row r="29" s="46" customFormat="true" ht="18" hidden="false" customHeight="false" outlineLevel="0" collapsed="false">
      <c r="A29" s="47" t="s">
        <v>68</v>
      </c>
      <c r="B29" s="48" t="n">
        <f aca="false">SUM(C29:U29)</f>
        <v>24177</v>
      </c>
      <c r="C29" s="48" t="n">
        <v>1973</v>
      </c>
      <c r="D29" s="48" t="n">
        <v>1973</v>
      </c>
      <c r="E29" s="48" t="n">
        <v>2016</v>
      </c>
      <c r="F29" s="48" t="n">
        <v>2311</v>
      </c>
      <c r="G29" s="48" t="n">
        <v>2480</v>
      </c>
      <c r="H29" s="48" t="n">
        <v>2730</v>
      </c>
      <c r="I29" s="48" t="n">
        <v>2271</v>
      </c>
      <c r="J29" s="48" t="n">
        <v>1953</v>
      </c>
      <c r="K29" s="48" t="n">
        <v>1549</v>
      </c>
      <c r="L29" s="48" t="n">
        <v>1207</v>
      </c>
      <c r="M29" s="48" t="n">
        <v>891</v>
      </c>
      <c r="N29" s="48" t="n">
        <v>815</v>
      </c>
      <c r="O29" s="48" t="n">
        <v>682</v>
      </c>
      <c r="P29" s="48" t="n">
        <v>541</v>
      </c>
      <c r="Q29" s="48" t="n">
        <v>364</v>
      </c>
      <c r="R29" s="48" t="n">
        <v>198</v>
      </c>
      <c r="S29" s="48" t="n">
        <v>124</v>
      </c>
      <c r="T29" s="49" t="n">
        <v>89</v>
      </c>
      <c r="U29" s="49" t="n">
        <v>10</v>
      </c>
      <c r="V29" s="50" t="s">
        <v>69</v>
      </c>
    </row>
    <row r="30" s="51" customFormat="true" ht="24" hidden="false" customHeight="true" outlineLevel="0" collapsed="false">
      <c r="B30" s="52" t="s">
        <v>70</v>
      </c>
      <c r="C30" s="53"/>
      <c r="D30" s="53"/>
      <c r="E30" s="53"/>
      <c r="F30" s="52"/>
      <c r="G30" s="52"/>
      <c r="H30" s="52"/>
      <c r="M30" s="54" t="s">
        <v>71</v>
      </c>
      <c r="N30" s="54"/>
      <c r="O30" s="54"/>
      <c r="P30" s="54"/>
      <c r="Q30" s="54"/>
      <c r="R30" s="54"/>
      <c r="S30" s="54"/>
      <c r="T30" s="54"/>
      <c r="U30" s="54"/>
      <c r="V30" s="54"/>
    </row>
    <row r="31" customFormat="false" ht="9.75" hidden="false" customHeight="true" outlineLevel="0" collapsed="false"/>
  </sheetData>
  <mergeCells count="1">
    <mergeCell ref="C4:U4"/>
  </mergeCells>
  <printOptions headings="false" gridLines="false" gridLinesSet="true" horizontalCentered="true" verticalCentered="true"/>
  <pageMargins left="0.25" right="0.6" top="0.5" bottom="0.25" header="0.5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35:33Z</dcterms:created>
  <dc:creator>nso5</dc:creator>
  <dc:description/>
  <dc:language>en-US</dc:language>
  <cp:lastModifiedBy>chyaphum</cp:lastModifiedBy>
  <dcterms:modified xsi:type="dcterms:W3CDTF">2005-09-07T06:01:40Z</dcterms:modified>
  <cp:revision>0</cp:revision>
  <dc:subject/>
  <dc:title/>
</cp:coreProperties>
</file>