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 TABLE  1.3   NUMBER OF POPULATION (THAI NATIONALITY ONLY ) BY AGE GROUP AND AMPHOE  : 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นครปฐม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469520"/>
          <a:ext cx="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5</xdr:row>
      <xdr:rowOff>172080</xdr:rowOff>
    </xdr:from>
    <xdr:to>
      <xdr:col>0</xdr:col>
      <xdr:colOff>899640</xdr:colOff>
      <xdr:row>6</xdr:row>
      <xdr:rowOff>228600</xdr:rowOff>
    </xdr:to>
    <xdr:sp>
      <xdr:nvSpPr>
        <xdr:cNvPr id="1" name="Text 2"/>
        <xdr:cNvSpPr/>
      </xdr:nvSpPr>
      <xdr:spPr>
        <a:xfrm>
          <a:off x="30960" y="1508040"/>
          <a:ext cx="8686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3080</xdr:colOff>
      <xdr:row>5</xdr:row>
      <xdr:rowOff>161640</xdr:rowOff>
    </xdr:from>
    <xdr:to>
      <xdr:col>21</xdr:col>
      <xdr:colOff>1128600</xdr:colOff>
      <xdr:row>6</xdr:row>
      <xdr:rowOff>219240</xdr:rowOff>
    </xdr:to>
    <xdr:sp>
      <xdr:nvSpPr>
        <xdr:cNvPr id="2" name="Text 3"/>
        <xdr:cNvSpPr/>
      </xdr:nvSpPr>
      <xdr:spPr>
        <a:xfrm>
          <a:off x="10518840" y="1497600"/>
          <a:ext cx="105552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42"/>
    <col collapsed="false" customWidth="true" hidden="false" outlineLevel="0" max="10" min="3" style="1" width="6.28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9" min="13" style="1" width="6.28"/>
    <col collapsed="false" customWidth="true" hidden="false" outlineLevel="0" max="20" min="20" style="1" width="6.7"/>
    <col collapsed="false" customWidth="true" hidden="false" outlineLevel="0" max="21" min="21" style="1" width="8.99"/>
    <col collapsed="false" customWidth="true" hidden="false" outlineLevel="0" max="22" min="22" style="1" width="21.99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customFormat="fals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15"/>
    </row>
    <row r="7" customFormat="false" ht="24" hidden="false" customHeight="true" outlineLevel="0" collapsed="false">
      <c r="B7" s="22" t="s">
        <v>7</v>
      </c>
      <c r="C7" s="17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8" t="s">
        <v>21</v>
      </c>
      <c r="Q7" s="18" t="s">
        <v>22</v>
      </c>
      <c r="R7" s="18" t="s">
        <v>23</v>
      </c>
      <c r="S7" s="20" t="s">
        <v>24</v>
      </c>
      <c r="T7" s="23" t="s">
        <v>25</v>
      </c>
      <c r="U7" s="24" t="s">
        <v>26</v>
      </c>
      <c r="V7" s="15"/>
    </row>
    <row r="8" customFormat="false" ht="21" hidden="false" customHeight="false" outlineLevel="0" collapsed="false">
      <c r="B8" s="10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6" t="s">
        <v>27</v>
      </c>
      <c r="U8" s="27" t="s">
        <v>28</v>
      </c>
      <c r="V8" s="15"/>
    </row>
    <row r="9" customFormat="false" ht="21" hidden="false" customHeight="false" outlineLevel="0" collapsed="false">
      <c r="B9" s="10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8" t="s">
        <v>29</v>
      </c>
      <c r="U9" s="27" t="s">
        <v>30</v>
      </c>
      <c r="V9" s="15"/>
    </row>
    <row r="10" customFormat="false" ht="24" hidden="false" customHeight="true" outlineLevel="0" collapsed="false">
      <c r="A10" s="29" t="s">
        <v>31</v>
      </c>
      <c r="B10" s="30" t="n">
        <f aca="false">SUM(B11:B12)</f>
        <v>720219</v>
      </c>
      <c r="C10" s="30" t="n">
        <f aca="false">SUM(C11:C12)</f>
        <v>56228</v>
      </c>
      <c r="D10" s="30" t="n">
        <f aca="false">SUM(D11:D12)</f>
        <v>56338</v>
      </c>
      <c r="E10" s="30" t="n">
        <f aca="false">SUM(E11:E12)</f>
        <v>57712</v>
      </c>
      <c r="F10" s="30" t="n">
        <f aca="false">SUM(F11:F12)</f>
        <v>66558</v>
      </c>
      <c r="G10" s="30" t="n">
        <f aca="false">SUM(G11:G12)</f>
        <v>66657</v>
      </c>
      <c r="H10" s="30" t="n">
        <f aca="false">SUM(H11:H12)</f>
        <v>68734</v>
      </c>
      <c r="I10" s="30" t="n">
        <f aca="false">SUM(I11:I12)</f>
        <v>69290</v>
      </c>
      <c r="J10" s="30" t="n">
        <f aca="false">SUM(J11:J12)</f>
        <v>63174</v>
      </c>
      <c r="K10" s="30" t="n">
        <f aca="false">SUM(K11:K12)</f>
        <v>51338</v>
      </c>
      <c r="L10" s="30" t="n">
        <f aca="false">SUM(L11:L12)</f>
        <v>39200</v>
      </c>
      <c r="M10" s="30" t="n">
        <f aca="false">SUM(M11:M12)</f>
        <v>27574</v>
      </c>
      <c r="N10" s="30" t="n">
        <f aca="false">SUM(N11:N12)</f>
        <v>25095</v>
      </c>
      <c r="O10" s="30" t="n">
        <f aca="false">SUM(O11:O12)</f>
        <v>21220</v>
      </c>
      <c r="P10" s="30" t="n">
        <f aca="false">SUM(P11:P12)</f>
        <v>16056</v>
      </c>
      <c r="Q10" s="30" t="n">
        <f aca="false">SUM(Q11:Q12)</f>
        <v>11065</v>
      </c>
      <c r="R10" s="30" t="n">
        <f aca="false">SUM(R11:R12)</f>
        <v>6654</v>
      </c>
      <c r="S10" s="30" t="n">
        <f aca="false">SUM(S11:S12)</f>
        <v>4555</v>
      </c>
      <c r="T10" s="30" t="n">
        <f aca="false">SUM(T11:T12)</f>
        <v>3926</v>
      </c>
      <c r="U10" s="30" t="n">
        <f aca="false">SUM(U11:U12)</f>
        <v>8845</v>
      </c>
      <c r="V10" s="31" t="s">
        <v>7</v>
      </c>
    </row>
    <row r="11" customFormat="false" ht="24" hidden="false" customHeight="true" outlineLevel="0" collapsed="false">
      <c r="A11" s="32" t="s">
        <v>32</v>
      </c>
      <c r="B11" s="33" t="n">
        <f aca="false">B14</f>
        <v>80919</v>
      </c>
      <c r="C11" s="34" t="n">
        <f aca="false">C14</f>
        <v>6352</v>
      </c>
      <c r="D11" s="35" t="n">
        <f aca="false">D14</f>
        <v>6493</v>
      </c>
      <c r="E11" s="34" t="n">
        <f aca="false">E14</f>
        <v>7157</v>
      </c>
      <c r="F11" s="34" t="n">
        <f aca="false">F14</f>
        <v>7262</v>
      </c>
      <c r="G11" s="34" t="n">
        <f aca="false">G14</f>
        <v>7775</v>
      </c>
      <c r="H11" s="34" t="n">
        <f aca="false">H14</f>
        <v>7920</v>
      </c>
      <c r="I11" s="34" t="n">
        <f aca="false">I14</f>
        <v>7211</v>
      </c>
      <c r="J11" s="34" t="n">
        <f aca="false">J14</f>
        <v>7097</v>
      </c>
      <c r="K11" s="34" t="n">
        <f aca="false">K14</f>
        <v>6296</v>
      </c>
      <c r="L11" s="34" t="n">
        <f aca="false">L14</f>
        <v>4732</v>
      </c>
      <c r="M11" s="34" t="n">
        <f aca="false">M14</f>
        <v>3370</v>
      </c>
      <c r="N11" s="34" t="n">
        <f aca="false">N14</f>
        <v>2723</v>
      </c>
      <c r="O11" s="34" t="n">
        <f aca="false">O14</f>
        <v>2156</v>
      </c>
      <c r="P11" s="34" t="n">
        <f aca="false">P14</f>
        <v>1628</v>
      </c>
      <c r="Q11" s="34" t="n">
        <f aca="false">Q14</f>
        <v>1007</v>
      </c>
      <c r="R11" s="34" t="n">
        <f aca="false">R14</f>
        <v>575</v>
      </c>
      <c r="S11" s="34" t="n">
        <f aca="false">S14</f>
        <v>341</v>
      </c>
      <c r="T11" s="34" t="n">
        <f aca="false">T14</f>
        <v>371</v>
      </c>
      <c r="U11" s="34" t="n">
        <f aca="false">U14</f>
        <v>453</v>
      </c>
      <c r="V11" s="36" t="s">
        <v>33</v>
      </c>
    </row>
    <row r="12" customFormat="false" ht="24" hidden="false" customHeight="true" outlineLevel="0" collapsed="false">
      <c r="A12" s="32" t="s">
        <v>34</v>
      </c>
      <c r="B12" s="33" t="n">
        <f aca="false">SUM(B15:B21)</f>
        <v>639300</v>
      </c>
      <c r="C12" s="37" t="n">
        <f aca="false">SUM(C15:C21)</f>
        <v>49876</v>
      </c>
      <c r="D12" s="34" t="n">
        <f aca="false">SUM(D15:D21)</f>
        <v>49845</v>
      </c>
      <c r="E12" s="34" t="n">
        <f aca="false">SUM(E15:E21)</f>
        <v>50555</v>
      </c>
      <c r="F12" s="34" t="n">
        <f aca="false">SUM(F15:F21)</f>
        <v>59296</v>
      </c>
      <c r="G12" s="34" t="n">
        <f aca="false">SUM(G15:G21)</f>
        <v>58882</v>
      </c>
      <c r="H12" s="34" t="n">
        <f aca="false">SUM(H15:H21)</f>
        <v>60814</v>
      </c>
      <c r="I12" s="34" t="n">
        <f aca="false">SUM(I15:I21)</f>
        <v>62079</v>
      </c>
      <c r="J12" s="34" t="n">
        <f aca="false">SUM(J15:J21)</f>
        <v>56077</v>
      </c>
      <c r="K12" s="34" t="n">
        <f aca="false">SUM(K15:K21)</f>
        <v>45042</v>
      </c>
      <c r="L12" s="34" t="n">
        <f aca="false">SUM(L15:L21)</f>
        <v>34468</v>
      </c>
      <c r="M12" s="34" t="n">
        <f aca="false">SUM(M15:M21)</f>
        <v>24204</v>
      </c>
      <c r="N12" s="34" t="n">
        <f aca="false">SUM(N15:N21)</f>
        <v>22372</v>
      </c>
      <c r="O12" s="34" t="n">
        <f aca="false">SUM(O15:O21)</f>
        <v>19064</v>
      </c>
      <c r="P12" s="34" t="n">
        <f aca="false">SUM(P15:P21)</f>
        <v>14428</v>
      </c>
      <c r="Q12" s="34" t="n">
        <f aca="false">SUM(Q15:Q21)</f>
        <v>10058</v>
      </c>
      <c r="R12" s="34" t="n">
        <f aca="false">SUM(R15:R21)</f>
        <v>6079</v>
      </c>
      <c r="S12" s="34" t="n">
        <f aca="false">SUM(S15:S21)</f>
        <v>4214</v>
      </c>
      <c r="T12" s="34" t="n">
        <f aca="false">SUM(T15:T21)</f>
        <v>3555</v>
      </c>
      <c r="U12" s="34" t="n">
        <f aca="false">SUM(U15:U21)</f>
        <v>8392</v>
      </c>
      <c r="V12" s="36" t="s">
        <v>35</v>
      </c>
    </row>
    <row r="13" customFormat="false" ht="24" hidden="false" customHeight="true" outlineLevel="0" collapsed="false">
      <c r="A13" s="38" t="s">
        <v>36</v>
      </c>
      <c r="B13" s="33" t="n">
        <f aca="false">SUM(B14:B15)</f>
        <v>241219</v>
      </c>
      <c r="C13" s="37" t="n">
        <f aca="false">SUM(C14:C15)</f>
        <v>18969</v>
      </c>
      <c r="D13" s="34" t="n">
        <f aca="false">SUM(D14:D15)</f>
        <v>19253</v>
      </c>
      <c r="E13" s="34" t="n">
        <f aca="false">SUM(E14:E15)</f>
        <v>20118</v>
      </c>
      <c r="F13" s="34" t="n">
        <f aca="false">SUM(F14:F15)</f>
        <v>22052</v>
      </c>
      <c r="G13" s="34" t="n">
        <f aca="false">SUM(G14:G15)</f>
        <v>22910</v>
      </c>
      <c r="H13" s="34" t="n">
        <f aca="false">SUM(H14:H15)</f>
        <v>23567</v>
      </c>
      <c r="I13" s="34" t="n">
        <f aca="false">SUM(I14:I15)</f>
        <v>22896</v>
      </c>
      <c r="J13" s="34" t="n">
        <f aca="false">SUM(J14:J15)</f>
        <v>20906</v>
      </c>
      <c r="K13" s="34" t="n">
        <f aca="false">SUM(K14:K15)</f>
        <v>17430</v>
      </c>
      <c r="L13" s="34" t="n">
        <f aca="false">SUM(L14:L15)</f>
        <v>13116</v>
      </c>
      <c r="M13" s="34" t="n">
        <f aca="false">SUM(M14:M15)</f>
        <v>9355</v>
      </c>
      <c r="N13" s="34" t="n">
        <f aca="false">SUM(N14:N15)</f>
        <v>8306</v>
      </c>
      <c r="O13" s="34" t="n">
        <f aca="false">SUM(O14:O15)</f>
        <v>6881</v>
      </c>
      <c r="P13" s="34" t="n">
        <f aca="false">SUM(P14:P15)</f>
        <v>5265</v>
      </c>
      <c r="Q13" s="34" t="n">
        <f aca="false">SUM(Q14:Q15)</f>
        <v>3376</v>
      </c>
      <c r="R13" s="34" t="n">
        <f aca="false">SUM(R14:R15)</f>
        <v>2018</v>
      </c>
      <c r="S13" s="34" t="n">
        <f aca="false">SUM(S14:S15)</f>
        <v>1310</v>
      </c>
      <c r="T13" s="34" t="n">
        <f aca="false">SUM(T14:T15)</f>
        <v>1166</v>
      </c>
      <c r="U13" s="34" t="n">
        <f aca="false">SUM(U14:U15)</f>
        <v>2325</v>
      </c>
      <c r="V13" s="39" t="s">
        <v>37</v>
      </c>
    </row>
    <row r="14" customFormat="false" ht="24" hidden="false" customHeight="true" outlineLevel="0" collapsed="false">
      <c r="A14" s="32" t="s">
        <v>32</v>
      </c>
      <c r="B14" s="33" t="n">
        <f aca="false">SUM(C14:U14)</f>
        <v>80919</v>
      </c>
      <c r="C14" s="37" t="n">
        <v>6352</v>
      </c>
      <c r="D14" s="34" t="n">
        <v>6493</v>
      </c>
      <c r="E14" s="34" t="n">
        <v>7157</v>
      </c>
      <c r="F14" s="34" t="n">
        <v>7262</v>
      </c>
      <c r="G14" s="34" t="n">
        <v>7775</v>
      </c>
      <c r="H14" s="34" t="n">
        <v>7920</v>
      </c>
      <c r="I14" s="34" t="n">
        <v>7211</v>
      </c>
      <c r="J14" s="34" t="n">
        <v>7097</v>
      </c>
      <c r="K14" s="34" t="n">
        <v>6296</v>
      </c>
      <c r="L14" s="34" t="n">
        <v>4732</v>
      </c>
      <c r="M14" s="34" t="n">
        <v>3370</v>
      </c>
      <c r="N14" s="34" t="n">
        <v>2723</v>
      </c>
      <c r="O14" s="34" t="n">
        <v>2156</v>
      </c>
      <c r="P14" s="34" t="n">
        <v>1628</v>
      </c>
      <c r="Q14" s="34" t="n">
        <v>1007</v>
      </c>
      <c r="R14" s="34" t="n">
        <v>575</v>
      </c>
      <c r="S14" s="40" t="n">
        <v>341</v>
      </c>
      <c r="T14" s="40" t="n">
        <v>371</v>
      </c>
      <c r="U14" s="37" t="n">
        <v>453</v>
      </c>
      <c r="V14" s="36" t="s">
        <v>33</v>
      </c>
    </row>
    <row r="15" customFormat="false" ht="24" hidden="false" customHeight="true" outlineLevel="0" collapsed="false">
      <c r="A15" s="32" t="s">
        <v>34</v>
      </c>
      <c r="B15" s="33" t="n">
        <f aca="false">SUM(C15:U15)</f>
        <v>160300</v>
      </c>
      <c r="C15" s="37" t="n">
        <v>12617</v>
      </c>
      <c r="D15" s="34" t="n">
        <v>12760</v>
      </c>
      <c r="E15" s="34" t="n">
        <v>12961</v>
      </c>
      <c r="F15" s="34" t="n">
        <v>14790</v>
      </c>
      <c r="G15" s="34" t="n">
        <v>15135</v>
      </c>
      <c r="H15" s="34" t="n">
        <v>15647</v>
      </c>
      <c r="I15" s="34" t="n">
        <v>15685</v>
      </c>
      <c r="J15" s="34" t="n">
        <v>13809</v>
      </c>
      <c r="K15" s="34" t="n">
        <v>11134</v>
      </c>
      <c r="L15" s="34" t="n">
        <v>8384</v>
      </c>
      <c r="M15" s="34" t="n">
        <v>5985</v>
      </c>
      <c r="N15" s="34" t="n">
        <v>5583</v>
      </c>
      <c r="O15" s="34" t="n">
        <v>4725</v>
      </c>
      <c r="P15" s="34" t="n">
        <v>3637</v>
      </c>
      <c r="Q15" s="34" t="n">
        <v>2369</v>
      </c>
      <c r="R15" s="34" t="n">
        <v>1443</v>
      </c>
      <c r="S15" s="40" t="n">
        <v>969</v>
      </c>
      <c r="T15" s="40" t="n">
        <v>795</v>
      </c>
      <c r="U15" s="37" t="n">
        <v>1872</v>
      </c>
      <c r="V15" s="36" t="s">
        <v>35</v>
      </c>
    </row>
    <row r="16" customFormat="false" ht="24" hidden="false" customHeight="true" outlineLevel="0" collapsed="false">
      <c r="A16" s="38" t="s">
        <v>38</v>
      </c>
      <c r="B16" s="33" t="n">
        <f aca="false">SUM(C16:U16)</f>
        <v>107071</v>
      </c>
      <c r="C16" s="37" t="n">
        <v>8510</v>
      </c>
      <c r="D16" s="34" t="n">
        <v>8635</v>
      </c>
      <c r="E16" s="34" t="n">
        <v>8997</v>
      </c>
      <c r="F16" s="34" t="n">
        <v>11233</v>
      </c>
      <c r="G16" s="34" t="n">
        <v>11158</v>
      </c>
      <c r="H16" s="34" t="n">
        <v>10256</v>
      </c>
      <c r="I16" s="34" t="n">
        <v>9679</v>
      </c>
      <c r="J16" s="34" t="n">
        <v>8815</v>
      </c>
      <c r="K16" s="34" t="n">
        <v>7238</v>
      </c>
      <c r="L16" s="34" t="n">
        <v>5740</v>
      </c>
      <c r="M16" s="34" t="n">
        <v>3975</v>
      </c>
      <c r="N16" s="34" t="n">
        <v>3540</v>
      </c>
      <c r="O16" s="34" t="n">
        <v>3049</v>
      </c>
      <c r="P16" s="34" t="n">
        <v>2197</v>
      </c>
      <c r="Q16" s="34" t="n">
        <v>1460</v>
      </c>
      <c r="R16" s="34" t="n">
        <v>884</v>
      </c>
      <c r="S16" s="40" t="n">
        <v>620</v>
      </c>
      <c r="T16" s="40" t="n">
        <v>492</v>
      </c>
      <c r="U16" s="37" t="n">
        <v>593</v>
      </c>
      <c r="V16" s="39" t="s">
        <v>39</v>
      </c>
    </row>
    <row r="17" customFormat="false" ht="24" hidden="false" customHeight="true" outlineLevel="0" collapsed="false">
      <c r="A17" s="38" t="s">
        <v>40</v>
      </c>
      <c r="B17" s="33" t="n">
        <f aca="false">SUM(C17:U17)</f>
        <v>41981</v>
      </c>
      <c r="C17" s="37" t="n">
        <v>3511</v>
      </c>
      <c r="D17" s="34" t="n">
        <v>3351</v>
      </c>
      <c r="E17" s="34" t="n">
        <v>3595</v>
      </c>
      <c r="F17" s="34" t="n">
        <v>4146</v>
      </c>
      <c r="G17" s="34" t="n">
        <v>3852</v>
      </c>
      <c r="H17" s="34" t="n">
        <v>3825</v>
      </c>
      <c r="I17" s="34" t="n">
        <v>3813</v>
      </c>
      <c r="J17" s="34" t="n">
        <v>3491</v>
      </c>
      <c r="K17" s="34" t="n">
        <v>2742</v>
      </c>
      <c r="L17" s="34" t="n">
        <v>2166</v>
      </c>
      <c r="M17" s="34" t="n">
        <v>1524</v>
      </c>
      <c r="N17" s="34" t="n">
        <v>1377</v>
      </c>
      <c r="O17" s="34" t="n">
        <v>1231</v>
      </c>
      <c r="P17" s="34" t="n">
        <v>1000</v>
      </c>
      <c r="Q17" s="34" t="n">
        <v>727</v>
      </c>
      <c r="R17" s="34" t="n">
        <v>480</v>
      </c>
      <c r="S17" s="40" t="n">
        <v>342</v>
      </c>
      <c r="T17" s="40" t="n">
        <v>292</v>
      </c>
      <c r="U17" s="37" t="n">
        <v>516</v>
      </c>
      <c r="V17" s="39" t="s">
        <v>41</v>
      </c>
    </row>
    <row r="18" customFormat="false" ht="24" hidden="false" customHeight="true" outlineLevel="0" collapsed="false">
      <c r="A18" s="38" t="s">
        <v>42</v>
      </c>
      <c r="B18" s="33" t="n">
        <f aca="false">SUM(C18:U18)</f>
        <v>94215</v>
      </c>
      <c r="C18" s="37" t="n">
        <v>7261</v>
      </c>
      <c r="D18" s="34" t="n">
        <v>7025</v>
      </c>
      <c r="E18" s="34" t="n">
        <v>6688</v>
      </c>
      <c r="F18" s="34" t="n">
        <v>8063</v>
      </c>
      <c r="G18" s="34" t="n">
        <v>8078</v>
      </c>
      <c r="H18" s="34" t="n">
        <v>8818</v>
      </c>
      <c r="I18" s="34" t="n">
        <v>9243</v>
      </c>
      <c r="J18" s="34" t="n">
        <v>8502</v>
      </c>
      <c r="K18" s="34" t="n">
        <v>6781</v>
      </c>
      <c r="L18" s="34" t="n">
        <v>5458</v>
      </c>
      <c r="M18" s="34" t="n">
        <v>3797</v>
      </c>
      <c r="N18" s="34" t="n">
        <v>3562</v>
      </c>
      <c r="O18" s="34" t="n">
        <v>3099</v>
      </c>
      <c r="P18" s="34" t="n">
        <v>2184</v>
      </c>
      <c r="Q18" s="34" t="n">
        <v>1588</v>
      </c>
      <c r="R18" s="34" t="n">
        <v>906</v>
      </c>
      <c r="S18" s="40" t="n">
        <v>676</v>
      </c>
      <c r="T18" s="40" t="n">
        <v>581</v>
      </c>
      <c r="U18" s="37" t="n">
        <v>1905</v>
      </c>
      <c r="V18" s="39" t="s">
        <v>43</v>
      </c>
    </row>
    <row r="19" customFormat="false" ht="24" hidden="false" customHeight="true" outlineLevel="0" collapsed="false">
      <c r="A19" s="38" t="s">
        <v>44</v>
      </c>
      <c r="B19" s="33" t="n">
        <f aca="false">SUM(C19:U19)</f>
        <v>85660</v>
      </c>
      <c r="C19" s="37" t="n">
        <v>6592</v>
      </c>
      <c r="D19" s="34" t="n">
        <v>6943</v>
      </c>
      <c r="E19" s="34" t="n">
        <v>6940</v>
      </c>
      <c r="F19" s="34" t="n">
        <v>7477</v>
      </c>
      <c r="G19" s="34" t="n">
        <v>7429</v>
      </c>
      <c r="H19" s="34" t="n">
        <v>7980</v>
      </c>
      <c r="I19" s="34" t="n">
        <v>8520</v>
      </c>
      <c r="J19" s="34" t="n">
        <v>7249</v>
      </c>
      <c r="K19" s="34" t="n">
        <v>5683</v>
      </c>
      <c r="L19" s="34" t="n">
        <v>4412</v>
      </c>
      <c r="M19" s="34" t="n">
        <v>3185</v>
      </c>
      <c r="N19" s="34" t="n">
        <v>3133</v>
      </c>
      <c r="O19" s="34" t="n">
        <v>2722</v>
      </c>
      <c r="P19" s="34" t="n">
        <v>2163</v>
      </c>
      <c r="Q19" s="34" t="n">
        <v>1566</v>
      </c>
      <c r="R19" s="34" t="n">
        <v>1002</v>
      </c>
      <c r="S19" s="40" t="n">
        <v>676</v>
      </c>
      <c r="T19" s="40" t="n">
        <v>521</v>
      </c>
      <c r="U19" s="37" t="n">
        <v>1467</v>
      </c>
      <c r="V19" s="39" t="s">
        <v>45</v>
      </c>
    </row>
    <row r="20" customFormat="false" ht="24" hidden="false" customHeight="true" outlineLevel="0" collapsed="false">
      <c r="A20" s="38" t="s">
        <v>46</v>
      </c>
      <c r="B20" s="33" t="n">
        <f aca="false">SUM(C20:U20)</f>
        <v>131132</v>
      </c>
      <c r="C20" s="37" t="n">
        <v>9830</v>
      </c>
      <c r="D20" s="34" t="n">
        <v>9711</v>
      </c>
      <c r="E20" s="34" t="n">
        <v>9925</v>
      </c>
      <c r="F20" s="34" t="n">
        <v>11977</v>
      </c>
      <c r="G20" s="34" t="n">
        <v>11704</v>
      </c>
      <c r="H20" s="34" t="n">
        <v>12388</v>
      </c>
      <c r="I20" s="34" t="n">
        <v>13133</v>
      </c>
      <c r="J20" s="34" t="n">
        <v>12452</v>
      </c>
      <c r="K20" s="34" t="n">
        <v>10085</v>
      </c>
      <c r="L20" s="34" t="n">
        <v>7309</v>
      </c>
      <c r="M20" s="34" t="n">
        <v>5050</v>
      </c>
      <c r="N20" s="34" t="n">
        <v>4549</v>
      </c>
      <c r="O20" s="34" t="n">
        <v>3723</v>
      </c>
      <c r="P20" s="34" t="n">
        <v>2839</v>
      </c>
      <c r="Q20" s="34" t="n">
        <v>2041</v>
      </c>
      <c r="R20" s="34" t="n">
        <v>1185</v>
      </c>
      <c r="S20" s="40" t="n">
        <v>800</v>
      </c>
      <c r="T20" s="40" t="n">
        <v>755</v>
      </c>
      <c r="U20" s="37" t="n">
        <v>1676</v>
      </c>
      <c r="V20" s="39" t="s">
        <v>47</v>
      </c>
    </row>
    <row r="21" customFormat="false" ht="24" hidden="false" customHeight="true" outlineLevel="0" collapsed="false">
      <c r="A21" s="38" t="s">
        <v>48</v>
      </c>
      <c r="B21" s="33" t="n">
        <f aca="false">SUM(C21:U21)</f>
        <v>18941</v>
      </c>
      <c r="C21" s="37" t="n">
        <v>1555</v>
      </c>
      <c r="D21" s="34" t="n">
        <v>1420</v>
      </c>
      <c r="E21" s="34" t="n">
        <v>1449</v>
      </c>
      <c r="F21" s="34" t="n">
        <v>1610</v>
      </c>
      <c r="G21" s="34" t="n">
        <v>1526</v>
      </c>
      <c r="H21" s="34" t="n">
        <v>1900</v>
      </c>
      <c r="I21" s="34" t="n">
        <v>2006</v>
      </c>
      <c r="J21" s="34" t="n">
        <v>1759</v>
      </c>
      <c r="K21" s="34" t="n">
        <v>1379</v>
      </c>
      <c r="L21" s="34" t="n">
        <v>999</v>
      </c>
      <c r="M21" s="34" t="n">
        <v>688</v>
      </c>
      <c r="N21" s="34" t="n">
        <v>628</v>
      </c>
      <c r="O21" s="34" t="n">
        <v>515</v>
      </c>
      <c r="P21" s="34" t="n">
        <v>408</v>
      </c>
      <c r="Q21" s="34" t="n">
        <v>307</v>
      </c>
      <c r="R21" s="34" t="n">
        <v>179</v>
      </c>
      <c r="S21" s="40" t="n">
        <v>131</v>
      </c>
      <c r="T21" s="40" t="n">
        <v>119</v>
      </c>
      <c r="U21" s="37" t="n">
        <v>363</v>
      </c>
      <c r="V21" s="39" t="s">
        <v>49</v>
      </c>
    </row>
    <row r="22" customFormat="false" ht="7.5" hidden="false" customHeight="true" outlineLevel="0" collapsed="false">
      <c r="A22" s="41"/>
      <c r="B22" s="42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5"/>
      <c r="T22" s="45"/>
      <c r="U22" s="43"/>
      <c r="V22" s="46"/>
    </row>
    <row r="23" customFormat="false" ht="2.25" hidden="false" customHeight="true" outlineLevel="0" collapsed="false">
      <c r="A23" s="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47"/>
    </row>
    <row r="24" customFormat="false" ht="24" hidden="false" customHeight="true" outlineLevel="0" collapsed="false">
      <c r="A24" s="48" t="s">
        <v>5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customFormat="false" ht="19.5" hidden="false" customHeight="true" outlineLevel="0" collapsed="false">
      <c r="A25" s="49" t="s">
        <v>51</v>
      </c>
    </row>
  </sheetData>
  <mergeCells count="2">
    <mergeCell ref="C4:U4"/>
    <mergeCell ref="A24:V24"/>
  </mergeCells>
  <printOptions headings="false" gridLines="false" gridLinesSet="true" horizontalCentered="true" verticalCentered="true"/>
  <pageMargins left="0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3:27:04Z</dcterms:created>
  <dc:creator>ยาปราศจากเชื้อ 1</dc:creator>
  <dc:description/>
  <dc:language>en-US</dc:language>
  <cp:lastModifiedBy>Angel</cp:lastModifiedBy>
  <cp:revision>0</cp:revision>
  <dc:subject/>
  <dc:title/>
</cp:coreProperties>
</file>