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8"/>
        <rFont val="Noto Sans Devanagari"/>
        <family val="2"/>
      </rPr>
      <t xml:space="preserve">                          จำนวนประชากร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0</t>
    </r>
  </si>
  <si>
    <t xml:space="preserve">                         NUMBER OF POPULATION (THAI NATIONALITY ONLY ) BY AGE GROUP AND AMPHOE  : 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UPC"/>
        <family val="1"/>
        <charset val="222"/>
      </rPr>
      <t xml:space="preserve">/</t>
    </r>
  </si>
  <si>
    <t xml:space="preserve">รวม</t>
  </si>
  <si>
    <r>
      <rPr>
        <b val="true"/>
        <sz val="13"/>
        <rFont val="AngsanaUPC"/>
        <family val="1"/>
        <charset val="222"/>
      </rPr>
      <t xml:space="preserve">85 </t>
    </r>
    <r>
      <rPr>
        <b val="true"/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Municipal area</t>
  </si>
  <si>
    <t xml:space="preserve">     นอกเขตเทศบาล</t>
  </si>
  <si>
    <t xml:space="preserve">  Non-municipal area</t>
  </si>
  <si>
    <t xml:space="preserve">เมืองลพบุรี</t>
  </si>
  <si>
    <t xml:space="preserve"> Muang Lop Buri</t>
  </si>
  <si>
    <t xml:space="preserve">    ในเขตเทศบาล</t>
  </si>
  <si>
    <t xml:space="preserve">   Municipal area</t>
  </si>
  <si>
    <t xml:space="preserve">    นอกเขตเทศบาล</t>
  </si>
  <si>
    <t xml:space="preserve">   Non-municipal area</t>
  </si>
  <si>
    <t xml:space="preserve">โคกเจริญ</t>
  </si>
  <si>
    <t xml:space="preserve"> Khok Charoen</t>
  </si>
  <si>
    <t xml:space="preserve">โคกสำโรง</t>
  </si>
  <si>
    <t xml:space="preserve"> Khok Samrong</t>
  </si>
  <si>
    <t xml:space="preserve">ชัยบาดาล</t>
  </si>
  <si>
    <t xml:space="preserve"> Chai Badan</t>
  </si>
  <si>
    <t xml:space="preserve">ท่าวุ้ง</t>
  </si>
  <si>
    <t xml:space="preserve"> Tha Wung</t>
  </si>
  <si>
    <t xml:space="preserve">ท่าหลวง</t>
  </si>
  <si>
    <t xml:space="preserve"> Tha Luang</t>
  </si>
  <si>
    <t xml:space="preserve">บ้านหมี่</t>
  </si>
  <si>
    <t xml:space="preserve"> Ban Mi</t>
  </si>
  <si>
    <t xml:space="preserve">พัฒนานิคม</t>
  </si>
  <si>
    <t xml:space="preserve"> Phatthana Nikhom</t>
  </si>
  <si>
    <t xml:space="preserve">ลำสนธิ</t>
  </si>
  <si>
    <t xml:space="preserve"> Lam Sonthi</t>
  </si>
  <si>
    <t xml:space="preserve">สระโบสถ์</t>
  </si>
  <si>
    <t xml:space="preserve"> Sa Bot</t>
  </si>
  <si>
    <t xml:space="preserve">หนองม่วง</t>
  </si>
  <si>
    <t xml:space="preserve"> Nong Mu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r>
      <rPr>
        <b val="true"/>
        <sz val="14"/>
        <rFont val="AngsanaUPC"/>
        <family val="0"/>
        <charset val="222"/>
      </rPr>
      <t xml:space="preserve">                                                                                                              </t>
    </r>
    <r>
      <rPr>
        <b val="true"/>
        <sz val="16"/>
        <rFont val="AngsanaUPC"/>
        <family val="1"/>
        <charset val="222"/>
      </rPr>
      <t xml:space="preserve">Source  :  Department of Local Administration, Ministry of Interio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b val="true"/>
      <sz val="12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8"/>
      <name val="Times New Roman"/>
      <family val="0"/>
      <charset val="222"/>
    </font>
    <font>
      <b val="true"/>
      <sz val="16"/>
      <name val="Noto Sans Devanagari"/>
      <family val="2"/>
    </font>
    <font>
      <b val="true"/>
      <sz val="13"/>
      <name val="AngsanaUPC"/>
      <family val="0"/>
      <charset val="222"/>
    </font>
    <font>
      <b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7.42"/>
    <col collapsed="false" customWidth="true" hidden="false" outlineLevel="0" max="19" min="3" style="1" width="6.28"/>
    <col collapsed="false" customWidth="true" hidden="false" outlineLevel="0" max="20" min="20" style="1" width="6.71"/>
    <col collapsed="false" customWidth="true" hidden="false" outlineLevel="0" max="21" min="21" style="1" width="8.99"/>
    <col collapsed="false" customWidth="true" hidden="false" outlineLevel="0" max="22" min="22" style="1" width="18.28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customFormat="false" ht="9.95" hidden="false" customHeight="true" outlineLevel="0" collapsed="false"/>
    <row r="4" customFormat="false" ht="27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customFormat="false" ht="21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7" t="s">
        <v>3</v>
      </c>
      <c r="V5" s="18"/>
    </row>
    <row r="6" customFormat="false" ht="21" hidden="false" customHeight="false" outlineLevel="0" collapsed="false">
      <c r="B6" s="19" t="s">
        <v>4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3" t="s">
        <v>5</v>
      </c>
      <c r="U6" s="24" t="s">
        <v>6</v>
      </c>
      <c r="V6" s="25"/>
    </row>
    <row r="7" customFormat="false" ht="24" hidden="false" customHeight="true" outlineLevel="0" collapsed="false">
      <c r="B7" s="26" t="s">
        <v>7</v>
      </c>
      <c r="C7" s="27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3" t="s">
        <v>24</v>
      </c>
      <c r="T7" s="29" t="s">
        <v>25</v>
      </c>
      <c r="U7" s="27" t="s">
        <v>26</v>
      </c>
      <c r="V7" s="30" t="s">
        <v>27</v>
      </c>
    </row>
    <row r="8" customFormat="false" ht="21" hidden="false" customHeight="false" outlineLevel="0" collapsed="false">
      <c r="B8" s="12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33" t="s">
        <v>28</v>
      </c>
      <c r="U8" s="34" t="s">
        <v>29</v>
      </c>
      <c r="V8" s="18"/>
    </row>
    <row r="9" customFormat="false" ht="21" hidden="false" customHeight="false" outlineLevel="0" collapsed="false">
      <c r="B9" s="12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  <c r="T9" s="38" t="s">
        <v>30</v>
      </c>
      <c r="U9" s="39" t="s">
        <v>31</v>
      </c>
      <c r="V9" s="18"/>
    </row>
    <row r="10" customFormat="false" ht="27.95" hidden="false" customHeight="true" outlineLevel="0" collapsed="false">
      <c r="A10" s="40" t="s">
        <v>32</v>
      </c>
      <c r="B10" s="41" t="n">
        <f aca="false">SUM(B11:B12)</f>
        <v>738078</v>
      </c>
      <c r="C10" s="42" t="n">
        <f aca="false">SUM(C11:C12)</f>
        <v>51109</v>
      </c>
      <c r="D10" s="42" t="n">
        <f aca="false">SUM(D11:D12)</f>
        <v>51690</v>
      </c>
      <c r="E10" s="42" t="n">
        <f aca="false">SUM(E11:E12)</f>
        <v>53051</v>
      </c>
      <c r="F10" s="42" t="n">
        <f aca="false">SUM(F11:F12)</f>
        <v>61059</v>
      </c>
      <c r="G10" s="42" t="n">
        <f aca="false">SUM(G11:G12)</f>
        <v>74281</v>
      </c>
      <c r="H10" s="42" t="n">
        <f aca="false">SUM(H11:H12)</f>
        <v>73023</v>
      </c>
      <c r="I10" s="42" t="n">
        <f aca="false">SUM(I11:I12)</f>
        <v>73233</v>
      </c>
      <c r="J10" s="42" t="n">
        <f aca="false">SUM(J11:J12)</f>
        <v>65947</v>
      </c>
      <c r="K10" s="42" t="n">
        <f aca="false">SUM(K11:K12)</f>
        <v>51042</v>
      </c>
      <c r="L10" s="42" t="n">
        <f aca="false">SUM(L11:L12)</f>
        <v>43437</v>
      </c>
      <c r="M10" s="42" t="n">
        <f aca="false">SUM(M11:M12)</f>
        <v>28384</v>
      </c>
      <c r="N10" s="42" t="n">
        <f aca="false">SUM(N11:N12)</f>
        <v>27015</v>
      </c>
      <c r="O10" s="42" t="n">
        <f aca="false">SUM(O11:O12)</f>
        <v>23780</v>
      </c>
      <c r="P10" s="42" t="n">
        <f aca="false">SUM(P11:P12)</f>
        <v>17932</v>
      </c>
      <c r="Q10" s="42" t="n">
        <f aca="false">SUM(Q11:Q12)</f>
        <v>11522</v>
      </c>
      <c r="R10" s="42" t="n">
        <f aca="false">SUM(R11:R12)</f>
        <v>7245</v>
      </c>
      <c r="S10" s="42" t="n">
        <f aca="false">SUM(S11:S12)</f>
        <v>4670</v>
      </c>
      <c r="T10" s="42" t="n">
        <f aca="false">SUM(T11:T12)</f>
        <v>4254</v>
      </c>
      <c r="U10" s="42" t="n">
        <f aca="false">SUM(U11:U12)</f>
        <v>15404</v>
      </c>
      <c r="V10" s="43" t="s">
        <v>7</v>
      </c>
      <c r="W10" s="44"/>
      <c r="X10" s="44"/>
      <c r="Y10" s="44"/>
      <c r="Z10" s="44"/>
    </row>
    <row r="11" customFormat="false" ht="27.95" hidden="false" customHeight="true" outlineLevel="0" collapsed="false">
      <c r="A11" s="45" t="s">
        <v>33</v>
      </c>
      <c r="B11" s="46" t="n">
        <f aca="false">SUM(C11:U11)</f>
        <v>39698</v>
      </c>
      <c r="C11" s="42" t="n">
        <f aca="false">SUM(C14+C18+C26)</f>
        <v>2320</v>
      </c>
      <c r="D11" s="42" t="n">
        <f aca="false">SUM(D14+D18+D26)</f>
        <v>2550</v>
      </c>
      <c r="E11" s="42" t="n">
        <f aca="false">SUM(E14+E18+E26)</f>
        <v>3077</v>
      </c>
      <c r="F11" s="42" t="n">
        <f aca="false">SUM(F14+F18+F26)</f>
        <v>3394</v>
      </c>
      <c r="G11" s="42" t="n">
        <f aca="false">SUM(G14+G18+G26)</f>
        <v>3733</v>
      </c>
      <c r="H11" s="42" t="n">
        <f aca="false">SUM(H14+H18+H26)</f>
        <v>3619</v>
      </c>
      <c r="I11" s="42" t="n">
        <f aca="false">SUM(I14+I18+I26)</f>
        <v>3686</v>
      </c>
      <c r="J11" s="42" t="n">
        <f aca="false">SUM(J14+J18+J26)</f>
        <v>3481</v>
      </c>
      <c r="K11" s="42" t="n">
        <f aca="false">SUM(K14+K18+K26)</f>
        <v>3172</v>
      </c>
      <c r="L11" s="42" t="n">
        <f aca="false">SUM(L14+L18+L26)</f>
        <v>2559</v>
      </c>
      <c r="M11" s="42" t="n">
        <f aca="false">SUM(M14+M18+M26)</f>
        <v>1868</v>
      </c>
      <c r="N11" s="42" t="n">
        <f aca="false">SUM(N14+N18+N26)</f>
        <v>1658</v>
      </c>
      <c r="O11" s="42" t="n">
        <f aca="false">SUM(O14+O18+O26)</f>
        <v>1519</v>
      </c>
      <c r="P11" s="42" t="n">
        <f aca="false">SUM(P14+P18+P26)</f>
        <v>1125</v>
      </c>
      <c r="Q11" s="42" t="n">
        <f aca="false">SUM(Q14+Q18+Q26)</f>
        <v>670</v>
      </c>
      <c r="R11" s="42" t="n">
        <f aca="false">SUM(R14+R18+R26)</f>
        <v>361</v>
      </c>
      <c r="S11" s="42" t="n">
        <f aca="false">SUM(S14+S18+S26)</f>
        <v>252</v>
      </c>
      <c r="T11" s="42" t="n">
        <f aca="false">SUM(T14+T18+T26)</f>
        <v>206</v>
      </c>
      <c r="U11" s="46" t="n">
        <f aca="false">SUM(U14+U18+U26)</f>
        <v>448</v>
      </c>
      <c r="V11" s="47" t="s">
        <v>34</v>
      </c>
      <c r="W11" s="44"/>
      <c r="X11" s="44"/>
      <c r="Y11" s="44"/>
      <c r="Z11" s="44"/>
    </row>
    <row r="12" customFormat="false" ht="27.95" hidden="false" customHeight="true" outlineLevel="0" collapsed="false">
      <c r="A12" s="45" t="s">
        <v>35</v>
      </c>
      <c r="B12" s="48" t="n">
        <f aca="false">SUM(C12:U12)</f>
        <v>698380</v>
      </c>
      <c r="C12" s="42" t="n">
        <f aca="false">SUM(C15+C16+C19+C20+C21+C22+C27+C28+C29+C30+C31)</f>
        <v>48789</v>
      </c>
      <c r="D12" s="42" t="n">
        <f aca="false">SUM(D15+D16+D19+D20+D21+D22+D27+D28+D29+D30+D31)</f>
        <v>49140</v>
      </c>
      <c r="E12" s="42" t="n">
        <f aca="false">SUM(E15+E16+E19+E20+E21+E22+E27+E28+E29+E30+E31)</f>
        <v>49974</v>
      </c>
      <c r="F12" s="42" t="n">
        <f aca="false">SUM(F15+F16+F19+F20+F21+F22+F27+F28+F29+F30+F31)</f>
        <v>57665</v>
      </c>
      <c r="G12" s="42" t="n">
        <f aca="false">SUM(G15+G16+G19+G20+G21+G22+G27+G28+G29+G30+G31)</f>
        <v>70548</v>
      </c>
      <c r="H12" s="42" t="n">
        <f aca="false">SUM(H15+H16+H19+H20+H21+H22+H27+H28+H29+H30+H31)</f>
        <v>69404</v>
      </c>
      <c r="I12" s="42" t="n">
        <f aca="false">SUM(I15+I16+I19+I20+I21+I22+I27+I28+I29+I30+I31)</f>
        <v>69547</v>
      </c>
      <c r="J12" s="42" t="n">
        <f aca="false">SUM(J15+J16+J19+J20+J21+J22+J27+J28+J29+J30+J31)</f>
        <v>62466</v>
      </c>
      <c r="K12" s="42" t="n">
        <f aca="false">SUM(K15+K16+K19+K20+K21+K22+K27+K28+K29+K30+K31)</f>
        <v>47870</v>
      </c>
      <c r="L12" s="42" t="n">
        <f aca="false">SUM(L15+L16+L19+L20+L21+L22+L27+L28+L29+L30+L31)</f>
        <v>40878</v>
      </c>
      <c r="M12" s="42" t="n">
        <f aca="false">SUM(M15+M16+M19+M20+M21+M22+M27+M28+M29+M30+M31)</f>
        <v>26516</v>
      </c>
      <c r="N12" s="42" t="n">
        <f aca="false">SUM(N15+N16+N19+N20+N21+N22+N27+N28+N29+N30+N31)</f>
        <v>25357</v>
      </c>
      <c r="O12" s="42" t="n">
        <f aca="false">SUM(O15+O16+O19+O20+O21+O22+O27+O28+O29+O30+O31)</f>
        <v>22261</v>
      </c>
      <c r="P12" s="42" t="n">
        <f aca="false">SUM(P15+P16+P19+P20+P21+P22+P27+P28+P29+P30+P31)</f>
        <v>16807</v>
      </c>
      <c r="Q12" s="42" t="n">
        <f aca="false">SUM(Q15+Q16+Q19+Q20+Q21+Q22+Q27+Q28+Q29+Q30+Q31)</f>
        <v>10852</v>
      </c>
      <c r="R12" s="42" t="n">
        <f aca="false">SUM(R15+R16+R19+R20+R21+R22+R27+R28+R29+R30+R31)</f>
        <v>6884</v>
      </c>
      <c r="S12" s="42" t="n">
        <f aca="false">SUM(S15+S16+S19+S20+S21+S22+S27+S28+S29+S30+S31)</f>
        <v>4418</v>
      </c>
      <c r="T12" s="42" t="n">
        <f aca="false">SUM(T15+T16+T19+T20+T21+T22+T27+T28+T29+T30+T31)</f>
        <v>4048</v>
      </c>
      <c r="U12" s="46" t="n">
        <f aca="false">SUM(U15+U16+U19+U20+U21+U22+U27+U28+U29+U30+U31)</f>
        <v>14956</v>
      </c>
      <c r="V12" s="47" t="s">
        <v>36</v>
      </c>
      <c r="W12" s="44"/>
      <c r="X12" s="44"/>
      <c r="Y12" s="44"/>
      <c r="Z12" s="44"/>
    </row>
    <row r="13" customFormat="false" ht="27.95" hidden="false" customHeight="true" outlineLevel="0" collapsed="false">
      <c r="A13" s="49" t="s">
        <v>37</v>
      </c>
      <c r="B13" s="50" t="n">
        <f aca="false">SUM(C13:U13)</f>
        <v>245419</v>
      </c>
      <c r="C13" s="51" t="n">
        <f aca="false">SUM(C14:C15)</f>
        <v>15827</v>
      </c>
      <c r="D13" s="52" t="n">
        <f aca="false">SUM(D14:D15)</f>
        <v>16009</v>
      </c>
      <c r="E13" s="53" t="n">
        <f aca="false">SUM(E14:E15)</f>
        <v>16602</v>
      </c>
      <c r="F13" s="53" t="n">
        <f aca="false">SUM(F14:F15)</f>
        <v>17607</v>
      </c>
      <c r="G13" s="53" t="n">
        <f aca="false">SUM(G14:G15)</f>
        <v>30631</v>
      </c>
      <c r="H13" s="53" t="n">
        <f aca="false">SUM(H14:H15)</f>
        <v>24806</v>
      </c>
      <c r="I13" s="53" t="n">
        <f aca="false">SUM(I14:I15)</f>
        <v>24019</v>
      </c>
      <c r="J13" s="53" t="n">
        <f aca="false">SUM(J14:J15)</f>
        <v>24517</v>
      </c>
      <c r="K13" s="53" t="n">
        <f aca="false">SUM(K14:K15)</f>
        <v>17191</v>
      </c>
      <c r="L13" s="53" t="n">
        <f aca="false">SUM(L14:L15)</f>
        <v>12528</v>
      </c>
      <c r="M13" s="53" t="n">
        <f aca="false">SUM(M14:M15)</f>
        <v>9199</v>
      </c>
      <c r="N13" s="53" t="n">
        <f aca="false">SUM(N14:N15)</f>
        <v>7943</v>
      </c>
      <c r="O13" s="53" t="n">
        <f aca="false">SUM(O14:O15)</f>
        <v>6968</v>
      </c>
      <c r="P13" s="53" t="n">
        <f aca="false">SUM(P14:P15)</f>
        <v>5359</v>
      </c>
      <c r="Q13" s="53" t="n">
        <f aca="false">SUM(Q14:Q15)</f>
        <v>3284</v>
      </c>
      <c r="R13" s="53" t="n">
        <f aca="false">SUM(R14:R15)</f>
        <v>2028</v>
      </c>
      <c r="S13" s="53" t="n">
        <f aca="false">SUM(S14:S15)</f>
        <v>1338</v>
      </c>
      <c r="T13" s="53" t="n">
        <f aca="false">SUM(T14:T15)</f>
        <v>1295</v>
      </c>
      <c r="U13" s="54" t="n">
        <f aca="false">SUM(U14:U15)</f>
        <v>8268</v>
      </c>
      <c r="V13" s="55" t="s">
        <v>38</v>
      </c>
      <c r="W13" s="44"/>
      <c r="X13" s="44"/>
      <c r="Y13" s="44"/>
      <c r="Z13" s="44"/>
    </row>
    <row r="14" customFormat="false" ht="27.95" hidden="false" customHeight="true" outlineLevel="0" collapsed="false">
      <c r="A14" s="49" t="s">
        <v>39</v>
      </c>
      <c r="B14" s="50" t="n">
        <f aca="false">SUM(C14:U14)</f>
        <v>27609</v>
      </c>
      <c r="C14" s="52" t="n">
        <v>1637</v>
      </c>
      <c r="D14" s="53" t="n">
        <v>1785</v>
      </c>
      <c r="E14" s="53" t="n">
        <v>1940</v>
      </c>
      <c r="F14" s="53" t="n">
        <v>2217</v>
      </c>
      <c r="G14" s="53" t="n">
        <v>2806</v>
      </c>
      <c r="H14" s="53" t="n">
        <v>2528</v>
      </c>
      <c r="I14" s="53" t="n">
        <v>2546</v>
      </c>
      <c r="J14" s="53" t="n">
        <v>2449</v>
      </c>
      <c r="K14" s="53" t="n">
        <v>2240</v>
      </c>
      <c r="L14" s="53" t="n">
        <v>1825</v>
      </c>
      <c r="M14" s="53" t="n">
        <v>1345</v>
      </c>
      <c r="N14" s="53" t="n">
        <v>1162</v>
      </c>
      <c r="O14" s="53" t="n">
        <v>972</v>
      </c>
      <c r="P14" s="53" t="n">
        <v>760</v>
      </c>
      <c r="Q14" s="53" t="n">
        <v>451</v>
      </c>
      <c r="R14" s="53" t="n">
        <v>222</v>
      </c>
      <c r="S14" s="51" t="n">
        <v>167</v>
      </c>
      <c r="T14" s="51" t="n">
        <v>120</v>
      </c>
      <c r="U14" s="56" t="n">
        <v>437</v>
      </c>
      <c r="V14" s="55" t="s">
        <v>40</v>
      </c>
      <c r="W14" s="44"/>
      <c r="X14" s="44"/>
      <c r="Y14" s="44"/>
      <c r="Z14" s="44"/>
    </row>
    <row r="15" customFormat="false" ht="27.95" hidden="false" customHeight="true" outlineLevel="0" collapsed="false">
      <c r="A15" s="49" t="s">
        <v>41</v>
      </c>
      <c r="B15" s="50" t="n">
        <f aca="false">SUM(C15:U15)</f>
        <v>217810</v>
      </c>
      <c r="C15" s="52" t="n">
        <v>14190</v>
      </c>
      <c r="D15" s="53" t="n">
        <v>14224</v>
      </c>
      <c r="E15" s="53" t="n">
        <v>14662</v>
      </c>
      <c r="F15" s="53" t="n">
        <v>15390</v>
      </c>
      <c r="G15" s="53" t="n">
        <v>27825</v>
      </c>
      <c r="H15" s="53" t="n">
        <v>22278</v>
      </c>
      <c r="I15" s="53" t="n">
        <v>21473</v>
      </c>
      <c r="J15" s="53" t="n">
        <v>22068</v>
      </c>
      <c r="K15" s="53" t="n">
        <v>14951</v>
      </c>
      <c r="L15" s="53" t="n">
        <v>10703</v>
      </c>
      <c r="M15" s="53" t="n">
        <v>7854</v>
      </c>
      <c r="N15" s="53" t="n">
        <v>6781</v>
      </c>
      <c r="O15" s="53" t="n">
        <v>5996</v>
      </c>
      <c r="P15" s="53" t="n">
        <v>4599</v>
      </c>
      <c r="Q15" s="53" t="n">
        <v>2833</v>
      </c>
      <c r="R15" s="53" t="n">
        <v>1806</v>
      </c>
      <c r="S15" s="51" t="n">
        <v>1171</v>
      </c>
      <c r="T15" s="51" t="n">
        <v>1175</v>
      </c>
      <c r="U15" s="56" t="n">
        <v>7831</v>
      </c>
      <c r="V15" s="55" t="s">
        <v>42</v>
      </c>
      <c r="W15" s="44"/>
      <c r="X15" s="44"/>
      <c r="Y15" s="44"/>
      <c r="Z15" s="44"/>
    </row>
    <row r="16" customFormat="false" ht="27.95" hidden="false" customHeight="true" outlineLevel="0" collapsed="false">
      <c r="A16" s="49" t="s">
        <v>43</v>
      </c>
      <c r="B16" s="50" t="n">
        <f aca="false">SUM(C16:U16)</f>
        <v>23032</v>
      </c>
      <c r="C16" s="52" t="n">
        <v>1827</v>
      </c>
      <c r="D16" s="53" t="n">
        <v>1878</v>
      </c>
      <c r="E16" s="53" t="n">
        <v>1995</v>
      </c>
      <c r="F16" s="53" t="n">
        <v>2196</v>
      </c>
      <c r="G16" s="53" t="n">
        <v>2407</v>
      </c>
      <c r="H16" s="53" t="n">
        <v>2540</v>
      </c>
      <c r="I16" s="53" t="n">
        <v>2263</v>
      </c>
      <c r="J16" s="53" t="n">
        <v>1847</v>
      </c>
      <c r="K16" s="53" t="n">
        <v>1410</v>
      </c>
      <c r="L16" s="53" t="n">
        <v>1115</v>
      </c>
      <c r="M16" s="53" t="n">
        <v>822</v>
      </c>
      <c r="N16" s="53" t="n">
        <v>739</v>
      </c>
      <c r="O16" s="53" t="n">
        <v>603</v>
      </c>
      <c r="P16" s="53" t="n">
        <v>426</v>
      </c>
      <c r="Q16" s="53" t="n">
        <v>267</v>
      </c>
      <c r="R16" s="53" t="n">
        <v>141</v>
      </c>
      <c r="S16" s="51" t="n">
        <v>73</v>
      </c>
      <c r="T16" s="51" t="n">
        <v>70</v>
      </c>
      <c r="U16" s="56" t="n">
        <v>413</v>
      </c>
      <c r="V16" s="55" t="s">
        <v>44</v>
      </c>
      <c r="W16" s="44"/>
      <c r="X16" s="44"/>
      <c r="Y16" s="44"/>
      <c r="Z16" s="44"/>
    </row>
    <row r="17" customFormat="false" ht="27.95" hidden="false" customHeight="true" outlineLevel="0" collapsed="false">
      <c r="A17" s="49" t="s">
        <v>45</v>
      </c>
      <c r="B17" s="50" t="n">
        <f aca="false">SUM(C17:U17)</f>
        <v>86008</v>
      </c>
      <c r="C17" s="51" t="n">
        <f aca="false">SUM(C18:C19)</f>
        <v>6271</v>
      </c>
      <c r="D17" s="51" t="n">
        <f aca="false">SUM(D18:D19)</f>
        <v>6255</v>
      </c>
      <c r="E17" s="51" t="n">
        <f aca="false">SUM(E18:E19)</f>
        <v>6023</v>
      </c>
      <c r="F17" s="51" t="n">
        <f aca="false">SUM(F18:F19)</f>
        <v>6835</v>
      </c>
      <c r="G17" s="51" t="n">
        <f aca="false">SUM(G18:G19)</f>
        <v>7330</v>
      </c>
      <c r="H17" s="51" t="n">
        <f aca="false">SUM(H18:H19)</f>
        <v>8433</v>
      </c>
      <c r="I17" s="51" t="n">
        <f aca="false">SUM(I18:I19)</f>
        <v>9075</v>
      </c>
      <c r="J17" s="51" t="n">
        <f aca="false">SUM(J18:J19)</f>
        <v>7405</v>
      </c>
      <c r="K17" s="51" t="n">
        <f aca="false">SUM(K18:K19)</f>
        <v>5924</v>
      </c>
      <c r="L17" s="51" t="n">
        <f aca="false">SUM(L18:L19)</f>
        <v>4848</v>
      </c>
      <c r="M17" s="51" t="n">
        <f aca="false">SUM(M18:M19)</f>
        <v>3456</v>
      </c>
      <c r="N17" s="51" t="n">
        <f aca="false">SUM(N18:N19)</f>
        <v>3478</v>
      </c>
      <c r="O17" s="51" t="n">
        <f aca="false">SUM(O18:O19)</f>
        <v>3151</v>
      </c>
      <c r="P17" s="51" t="n">
        <f aca="false">SUM(P18:P19)</f>
        <v>2333</v>
      </c>
      <c r="Q17" s="51" t="n">
        <f aca="false">SUM(Q18:Q19)</f>
        <v>1518</v>
      </c>
      <c r="R17" s="51" t="n">
        <f aca="false">SUM(R18:R19)</f>
        <v>906</v>
      </c>
      <c r="S17" s="51" t="n">
        <f aca="false">SUM(S18:S19)</f>
        <v>600</v>
      </c>
      <c r="T17" s="51" t="n">
        <f aca="false">SUM(T18:T19)</f>
        <v>600</v>
      </c>
      <c r="U17" s="56" t="n">
        <f aca="false">SUM(U18:U19)</f>
        <v>1567</v>
      </c>
      <c r="V17" s="55" t="s">
        <v>46</v>
      </c>
      <c r="W17" s="44"/>
      <c r="X17" s="44"/>
      <c r="Y17" s="44"/>
      <c r="Z17" s="44"/>
    </row>
    <row r="18" customFormat="false" ht="27.95" hidden="false" customHeight="true" outlineLevel="0" collapsed="false">
      <c r="A18" s="49" t="s">
        <v>33</v>
      </c>
      <c r="B18" s="50" t="n">
        <f aca="false">SUM(C18:U18)</f>
        <v>7675</v>
      </c>
      <c r="C18" s="52" t="n">
        <v>449</v>
      </c>
      <c r="D18" s="53" t="n">
        <v>506</v>
      </c>
      <c r="E18" s="53" t="n">
        <v>590</v>
      </c>
      <c r="F18" s="53" t="n">
        <v>649</v>
      </c>
      <c r="G18" s="53" t="n">
        <v>633</v>
      </c>
      <c r="H18" s="53" t="n">
        <v>717</v>
      </c>
      <c r="I18" s="53" t="n">
        <v>789</v>
      </c>
      <c r="J18" s="53" t="n">
        <v>673</v>
      </c>
      <c r="K18" s="53" t="n">
        <v>618</v>
      </c>
      <c r="L18" s="53" t="n">
        <v>490</v>
      </c>
      <c r="M18" s="53" t="n">
        <v>345</v>
      </c>
      <c r="N18" s="53" t="n">
        <v>329</v>
      </c>
      <c r="O18" s="53" t="n">
        <v>294</v>
      </c>
      <c r="P18" s="53" t="n">
        <v>249</v>
      </c>
      <c r="Q18" s="53" t="n">
        <v>149</v>
      </c>
      <c r="R18" s="53" t="n">
        <v>87</v>
      </c>
      <c r="S18" s="51" t="n">
        <v>49</v>
      </c>
      <c r="T18" s="51" t="n">
        <v>52</v>
      </c>
      <c r="U18" s="56" t="n">
        <v>7</v>
      </c>
      <c r="V18" s="55" t="s">
        <v>40</v>
      </c>
      <c r="W18" s="44"/>
      <c r="X18" s="44"/>
      <c r="Y18" s="44"/>
      <c r="Z18" s="44"/>
    </row>
    <row r="19" customFormat="false" ht="27.95" hidden="false" customHeight="true" outlineLevel="0" collapsed="false">
      <c r="A19" s="49" t="s">
        <v>35</v>
      </c>
      <c r="B19" s="50" t="n">
        <f aca="false">SUM(C19:U19)</f>
        <v>78333</v>
      </c>
      <c r="C19" s="52" t="n">
        <v>5822</v>
      </c>
      <c r="D19" s="53" t="n">
        <v>5749</v>
      </c>
      <c r="E19" s="53" t="n">
        <v>5433</v>
      </c>
      <c r="F19" s="53" t="n">
        <v>6186</v>
      </c>
      <c r="G19" s="53" t="n">
        <v>6697</v>
      </c>
      <c r="H19" s="53" t="n">
        <v>7716</v>
      </c>
      <c r="I19" s="53" t="n">
        <v>8286</v>
      </c>
      <c r="J19" s="53" t="n">
        <v>6732</v>
      </c>
      <c r="K19" s="53" t="n">
        <v>5306</v>
      </c>
      <c r="L19" s="53" t="n">
        <v>4358</v>
      </c>
      <c r="M19" s="53" t="n">
        <v>3111</v>
      </c>
      <c r="N19" s="53" t="n">
        <v>3149</v>
      </c>
      <c r="O19" s="53" t="n">
        <v>2857</v>
      </c>
      <c r="P19" s="53" t="n">
        <v>2084</v>
      </c>
      <c r="Q19" s="53" t="n">
        <v>1369</v>
      </c>
      <c r="R19" s="53" t="n">
        <v>819</v>
      </c>
      <c r="S19" s="51" t="n">
        <v>551</v>
      </c>
      <c r="T19" s="51" t="n">
        <v>548</v>
      </c>
      <c r="U19" s="56" t="n">
        <v>1560</v>
      </c>
      <c r="V19" s="55" t="s">
        <v>42</v>
      </c>
      <c r="W19" s="44"/>
      <c r="X19" s="44"/>
      <c r="Y19" s="44"/>
      <c r="Z19" s="44"/>
    </row>
    <row r="20" customFormat="false" ht="27.95" hidden="false" customHeight="true" outlineLevel="0" collapsed="false">
      <c r="A20" s="49" t="s">
        <v>47</v>
      </c>
      <c r="B20" s="50" t="n">
        <f aca="false">SUM(C20:U20)</f>
        <v>85780</v>
      </c>
      <c r="C20" s="52" t="n">
        <v>6639</v>
      </c>
      <c r="D20" s="53" t="n">
        <v>6839</v>
      </c>
      <c r="E20" s="53" t="n">
        <v>6849</v>
      </c>
      <c r="F20" s="53" t="n">
        <v>7771</v>
      </c>
      <c r="G20" s="53" t="n">
        <v>8183</v>
      </c>
      <c r="H20" s="53" t="n">
        <v>8748</v>
      </c>
      <c r="I20" s="53" t="n">
        <v>8686</v>
      </c>
      <c r="J20" s="53" t="n">
        <v>7179</v>
      </c>
      <c r="K20" s="53" t="n">
        <v>5925</v>
      </c>
      <c r="L20" s="53" t="n">
        <v>4692</v>
      </c>
      <c r="M20" s="53" t="n">
        <v>3297</v>
      </c>
      <c r="N20" s="53" t="n">
        <v>3197</v>
      </c>
      <c r="O20" s="53" t="n">
        <v>2597</v>
      </c>
      <c r="P20" s="53" t="n">
        <v>1912</v>
      </c>
      <c r="Q20" s="53" t="n">
        <v>1207</v>
      </c>
      <c r="R20" s="53" t="n">
        <v>737</v>
      </c>
      <c r="S20" s="51" t="n">
        <v>445</v>
      </c>
      <c r="T20" s="51" t="n">
        <v>384</v>
      </c>
      <c r="U20" s="56" t="n">
        <v>493</v>
      </c>
      <c r="V20" s="44" t="s">
        <v>48</v>
      </c>
      <c r="W20" s="44"/>
      <c r="X20" s="44"/>
      <c r="Y20" s="44"/>
      <c r="Z20" s="44"/>
    </row>
    <row r="21" customFormat="false" ht="27.95" hidden="false" customHeight="true" outlineLevel="0" collapsed="false">
      <c r="A21" s="49" t="s">
        <v>49</v>
      </c>
      <c r="B21" s="50" t="n">
        <f aca="false">SUM(C21:U21)</f>
        <v>49591</v>
      </c>
      <c r="C21" s="52" t="n">
        <v>3281</v>
      </c>
      <c r="D21" s="53" t="n">
        <v>3137</v>
      </c>
      <c r="E21" s="53" t="n">
        <v>3456</v>
      </c>
      <c r="F21" s="53" t="n">
        <v>3917</v>
      </c>
      <c r="G21" s="53" t="n">
        <v>4080</v>
      </c>
      <c r="H21" s="53" t="n">
        <v>4351</v>
      </c>
      <c r="I21" s="53" t="n">
        <v>4805</v>
      </c>
      <c r="J21" s="53" t="n">
        <v>4311</v>
      </c>
      <c r="K21" s="53" t="n">
        <v>3576</v>
      </c>
      <c r="L21" s="53" t="n">
        <v>2888</v>
      </c>
      <c r="M21" s="53" t="n">
        <v>2163</v>
      </c>
      <c r="N21" s="53" t="n">
        <v>2181</v>
      </c>
      <c r="O21" s="53" t="n">
        <v>1923</v>
      </c>
      <c r="P21" s="53" t="n">
        <v>1537</v>
      </c>
      <c r="Q21" s="53" t="n">
        <v>1105</v>
      </c>
      <c r="R21" s="53" t="n">
        <v>711</v>
      </c>
      <c r="S21" s="51" t="n">
        <v>478</v>
      </c>
      <c r="T21" s="51" t="n">
        <v>369</v>
      </c>
      <c r="U21" s="56" t="n">
        <v>1322</v>
      </c>
      <c r="V21" s="55" t="s">
        <v>50</v>
      </c>
      <c r="W21" s="44"/>
      <c r="X21" s="44"/>
      <c r="Y21" s="44"/>
      <c r="Z21" s="44"/>
    </row>
    <row r="22" customFormat="false" ht="27.95" hidden="false" customHeight="true" outlineLevel="0" collapsed="false">
      <c r="A22" s="49" t="s">
        <v>51</v>
      </c>
      <c r="B22" s="50" t="n">
        <f aca="false">SUM(C22:U22)</f>
        <v>24702</v>
      </c>
      <c r="C22" s="52" t="n">
        <v>1965</v>
      </c>
      <c r="D22" s="53" t="n">
        <v>2022</v>
      </c>
      <c r="E22" s="53" t="n">
        <v>1966</v>
      </c>
      <c r="F22" s="53" t="n">
        <v>2303</v>
      </c>
      <c r="G22" s="53" t="n">
        <v>2465</v>
      </c>
      <c r="H22" s="53" t="n">
        <v>2581</v>
      </c>
      <c r="I22" s="53" t="n">
        <v>2513</v>
      </c>
      <c r="J22" s="53" t="n">
        <v>2090</v>
      </c>
      <c r="K22" s="53" t="n">
        <v>1769</v>
      </c>
      <c r="L22" s="53" t="n">
        <v>1314</v>
      </c>
      <c r="M22" s="53" t="n">
        <v>884</v>
      </c>
      <c r="N22" s="53" t="n">
        <v>854</v>
      </c>
      <c r="O22" s="53" t="n">
        <v>716</v>
      </c>
      <c r="P22" s="53" t="n">
        <v>499</v>
      </c>
      <c r="Q22" s="53" t="n">
        <v>306</v>
      </c>
      <c r="R22" s="53" t="n">
        <v>194</v>
      </c>
      <c r="S22" s="51" t="n">
        <v>108</v>
      </c>
      <c r="T22" s="51" t="n">
        <v>84</v>
      </c>
      <c r="U22" s="56" t="n">
        <v>69</v>
      </c>
      <c r="V22" s="55" t="s">
        <v>52</v>
      </c>
      <c r="W22" s="44"/>
      <c r="X22" s="44"/>
      <c r="Y22" s="44"/>
      <c r="Z22" s="44"/>
    </row>
    <row r="23" customFormat="false" ht="27.95" hidden="false" customHeight="true" outlineLevel="0" collapsed="false">
      <c r="A23" s="57"/>
      <c r="B23" s="50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1"/>
      <c r="T23" s="51"/>
      <c r="U23" s="52"/>
      <c r="V23" s="58"/>
      <c r="W23" s="44"/>
      <c r="X23" s="44"/>
      <c r="Y23" s="44"/>
      <c r="Z23" s="44"/>
    </row>
    <row r="24" customFormat="false" ht="27.95" hidden="false" customHeight="true" outlineLevel="0" collapsed="false">
      <c r="A24" s="57"/>
      <c r="B24" s="50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1"/>
      <c r="T24" s="51"/>
      <c r="U24" s="56"/>
      <c r="V24" s="59"/>
      <c r="W24" s="44"/>
      <c r="X24" s="44"/>
      <c r="Y24" s="44"/>
      <c r="Z24" s="44"/>
    </row>
    <row r="25" customFormat="false" ht="27.95" hidden="false" customHeight="true" outlineLevel="0" collapsed="false">
      <c r="A25" s="49" t="s">
        <v>53</v>
      </c>
      <c r="B25" s="50" t="n">
        <f aca="false">SUM(C25:U25)</f>
        <v>81882</v>
      </c>
      <c r="C25" s="51" t="n">
        <f aca="false">SUM(C26:C27)</f>
        <v>5251</v>
      </c>
      <c r="D25" s="51" t="n">
        <f aca="false">SUM(D26:D27)</f>
        <v>5402</v>
      </c>
      <c r="E25" s="51" t="n">
        <f aca="false">SUM(E26:E27)</f>
        <v>5872</v>
      </c>
      <c r="F25" s="51" t="n">
        <f aca="false">SUM(F26:F27)</f>
        <v>6508</v>
      </c>
      <c r="G25" s="51" t="n">
        <f aca="false">SUM(G26:G27)</f>
        <v>6687</v>
      </c>
      <c r="H25" s="51" t="n">
        <f aca="false">SUM(H26:H27)</f>
        <v>7403</v>
      </c>
      <c r="I25" s="51" t="n">
        <f aca="false">SUM(I26:I27)</f>
        <v>7877</v>
      </c>
      <c r="J25" s="51" t="n">
        <f aca="false">SUM(J26:J27)</f>
        <v>6932</v>
      </c>
      <c r="K25" s="51" t="n">
        <f aca="false">SUM(K26:K27)</f>
        <v>5892</v>
      </c>
      <c r="L25" s="51" t="n">
        <f aca="false">SUM(L26:L27)</f>
        <v>4936</v>
      </c>
      <c r="M25" s="51" t="n">
        <f aca="false">SUM(M26:M27)</f>
        <v>3440</v>
      </c>
      <c r="N25" s="51" t="n">
        <f aca="false">SUM(N26:N27)</f>
        <v>3662</v>
      </c>
      <c r="O25" s="51" t="n">
        <f aca="false">SUM(O26:O27)</f>
        <v>3439</v>
      </c>
      <c r="P25" s="51" t="n">
        <f aca="false">SUM(P26:P27)</f>
        <v>2620</v>
      </c>
      <c r="Q25" s="51" t="n">
        <f aca="false">SUM(Q26:Q27)</f>
        <v>1792</v>
      </c>
      <c r="R25" s="51" t="n">
        <f aca="false">SUM(R26:R27)</f>
        <v>1286</v>
      </c>
      <c r="S25" s="51" t="n">
        <f aca="false">SUM(S26:S27)</f>
        <v>887</v>
      </c>
      <c r="T25" s="51" t="n">
        <f aca="false">SUM(T26:T27)</f>
        <v>825</v>
      </c>
      <c r="U25" s="51" t="n">
        <f aca="false">SUM(U26:U27)</f>
        <v>1171</v>
      </c>
      <c r="V25" s="55" t="s">
        <v>54</v>
      </c>
      <c r="W25" s="44"/>
      <c r="X25" s="44"/>
      <c r="Y25" s="44"/>
      <c r="Z25" s="44"/>
    </row>
    <row r="26" customFormat="false" ht="27.95" hidden="false" customHeight="true" outlineLevel="0" collapsed="false">
      <c r="A26" s="49" t="s">
        <v>33</v>
      </c>
      <c r="B26" s="50" t="n">
        <f aca="false">SUM(C26:U26)</f>
        <v>4414</v>
      </c>
      <c r="C26" s="52" t="n">
        <v>234</v>
      </c>
      <c r="D26" s="53" t="n">
        <v>259</v>
      </c>
      <c r="E26" s="53" t="n">
        <v>547</v>
      </c>
      <c r="F26" s="53" t="n">
        <v>528</v>
      </c>
      <c r="G26" s="53" t="n">
        <v>294</v>
      </c>
      <c r="H26" s="53" t="n">
        <v>374</v>
      </c>
      <c r="I26" s="53" t="n">
        <v>351</v>
      </c>
      <c r="J26" s="53" t="n">
        <v>359</v>
      </c>
      <c r="K26" s="53" t="n">
        <v>314</v>
      </c>
      <c r="L26" s="53" t="n">
        <v>244</v>
      </c>
      <c r="M26" s="53" t="n">
        <v>178</v>
      </c>
      <c r="N26" s="53" t="n">
        <v>167</v>
      </c>
      <c r="O26" s="53" t="n">
        <v>253</v>
      </c>
      <c r="P26" s="53" t="n">
        <v>116</v>
      </c>
      <c r="Q26" s="53" t="n">
        <v>70</v>
      </c>
      <c r="R26" s="53" t="n">
        <v>52</v>
      </c>
      <c r="S26" s="51" t="n">
        <v>36</v>
      </c>
      <c r="T26" s="51" t="n">
        <v>34</v>
      </c>
      <c r="U26" s="56" t="n">
        <v>4</v>
      </c>
      <c r="V26" s="55" t="s">
        <v>40</v>
      </c>
      <c r="W26" s="44"/>
      <c r="X26" s="44"/>
      <c r="Y26" s="44"/>
      <c r="Z26" s="44"/>
    </row>
    <row r="27" customFormat="false" ht="27.95" hidden="false" customHeight="true" outlineLevel="0" collapsed="false">
      <c r="A27" s="49" t="s">
        <v>35</v>
      </c>
      <c r="B27" s="50" t="n">
        <f aca="false">SUM(C27:U27)</f>
        <v>77468</v>
      </c>
      <c r="C27" s="52" t="n">
        <v>5017</v>
      </c>
      <c r="D27" s="53" t="n">
        <v>5143</v>
      </c>
      <c r="E27" s="53" t="n">
        <v>5325</v>
      </c>
      <c r="F27" s="53" t="n">
        <v>5980</v>
      </c>
      <c r="G27" s="53" t="n">
        <v>6393</v>
      </c>
      <c r="H27" s="53" t="n">
        <v>7029</v>
      </c>
      <c r="I27" s="53" t="n">
        <v>7526</v>
      </c>
      <c r="J27" s="53" t="n">
        <v>6573</v>
      </c>
      <c r="K27" s="53" t="n">
        <v>5578</v>
      </c>
      <c r="L27" s="53" t="n">
        <v>4692</v>
      </c>
      <c r="M27" s="53" t="n">
        <v>3262</v>
      </c>
      <c r="N27" s="53" t="n">
        <v>3495</v>
      </c>
      <c r="O27" s="53" t="n">
        <v>3186</v>
      </c>
      <c r="P27" s="53" t="n">
        <v>2504</v>
      </c>
      <c r="Q27" s="53" t="n">
        <v>1722</v>
      </c>
      <c r="R27" s="53" t="n">
        <v>1234</v>
      </c>
      <c r="S27" s="51" t="n">
        <v>851</v>
      </c>
      <c r="T27" s="51" t="n">
        <v>791</v>
      </c>
      <c r="U27" s="56" t="n">
        <v>1167</v>
      </c>
      <c r="V27" s="55" t="s">
        <v>42</v>
      </c>
      <c r="W27" s="44"/>
      <c r="X27" s="44"/>
      <c r="Y27" s="44"/>
      <c r="Z27" s="44"/>
    </row>
    <row r="28" customFormat="false" ht="27.95" hidden="false" customHeight="true" outlineLevel="0" collapsed="false">
      <c r="A28" s="49" t="s">
        <v>55</v>
      </c>
      <c r="B28" s="50" t="n">
        <f aca="false">SUM(C28:U28)</f>
        <v>60976</v>
      </c>
      <c r="C28" s="52" t="n">
        <v>4456</v>
      </c>
      <c r="D28" s="53" t="n">
        <v>4328</v>
      </c>
      <c r="E28" s="53" t="n">
        <v>4299</v>
      </c>
      <c r="F28" s="53" t="n">
        <v>5082</v>
      </c>
      <c r="G28" s="53" t="n">
        <v>5299</v>
      </c>
      <c r="H28" s="53" t="n">
        <v>6043</v>
      </c>
      <c r="I28" s="53" t="n">
        <v>5920</v>
      </c>
      <c r="J28" s="53" t="n">
        <v>4853</v>
      </c>
      <c r="K28" s="53" t="n">
        <v>3985</v>
      </c>
      <c r="L28" s="53" t="n">
        <v>6979</v>
      </c>
      <c r="M28" s="53" t="n">
        <v>2086</v>
      </c>
      <c r="N28" s="53" t="n">
        <v>2094</v>
      </c>
      <c r="O28" s="53" t="n">
        <v>1877</v>
      </c>
      <c r="P28" s="53" t="n">
        <v>1458</v>
      </c>
      <c r="Q28" s="53" t="n">
        <v>939</v>
      </c>
      <c r="R28" s="53" t="n">
        <v>593</v>
      </c>
      <c r="S28" s="51" t="n">
        <v>366</v>
      </c>
      <c r="T28" s="51" t="n">
        <v>245</v>
      </c>
      <c r="U28" s="56" t="n">
        <v>74</v>
      </c>
      <c r="V28" s="55" t="s">
        <v>56</v>
      </c>
      <c r="W28" s="44"/>
      <c r="X28" s="44"/>
      <c r="Y28" s="44"/>
      <c r="Z28" s="44"/>
    </row>
    <row r="29" customFormat="false" ht="27.95" hidden="false" customHeight="true" outlineLevel="0" collapsed="false">
      <c r="A29" s="49" t="s">
        <v>57</v>
      </c>
      <c r="B29" s="50" t="n">
        <f aca="false">SUM(C29:U29)</f>
        <v>24200</v>
      </c>
      <c r="C29" s="52" t="n">
        <v>1935</v>
      </c>
      <c r="D29" s="53" t="n">
        <v>2053</v>
      </c>
      <c r="E29" s="53" t="n">
        <v>2160</v>
      </c>
      <c r="F29" s="53" t="n">
        <v>2395</v>
      </c>
      <c r="G29" s="53" t="n">
        <v>2399</v>
      </c>
      <c r="H29" s="53" t="n">
        <v>2513</v>
      </c>
      <c r="I29" s="53" t="n">
        <v>2340</v>
      </c>
      <c r="J29" s="53" t="n">
        <v>1956</v>
      </c>
      <c r="K29" s="53" t="n">
        <v>1581</v>
      </c>
      <c r="L29" s="53" t="n">
        <v>1226</v>
      </c>
      <c r="M29" s="53" t="n">
        <v>812</v>
      </c>
      <c r="N29" s="53" t="n">
        <v>741</v>
      </c>
      <c r="O29" s="53" t="n">
        <v>654</v>
      </c>
      <c r="P29" s="53" t="n">
        <v>520</v>
      </c>
      <c r="Q29" s="53" t="n">
        <v>284</v>
      </c>
      <c r="R29" s="53" t="n">
        <v>180</v>
      </c>
      <c r="S29" s="51" t="n">
        <v>90</v>
      </c>
      <c r="T29" s="51" t="n">
        <v>98</v>
      </c>
      <c r="U29" s="56" t="n">
        <v>263</v>
      </c>
      <c r="V29" s="55" t="s">
        <v>58</v>
      </c>
      <c r="W29" s="44"/>
      <c r="X29" s="44"/>
      <c r="Y29" s="44"/>
      <c r="Z29" s="44"/>
    </row>
    <row r="30" customFormat="false" ht="27.95" hidden="false" customHeight="true" outlineLevel="0" collapsed="false">
      <c r="A30" s="49" t="s">
        <v>59</v>
      </c>
      <c r="B30" s="50" t="n">
        <f aca="false">SUM(C30:U30)</f>
        <v>20223</v>
      </c>
      <c r="C30" s="52" t="n">
        <v>1412</v>
      </c>
      <c r="D30" s="53" t="n">
        <v>1410</v>
      </c>
      <c r="E30" s="53" t="n">
        <v>1547</v>
      </c>
      <c r="F30" s="53" t="n">
        <v>1527</v>
      </c>
      <c r="G30" s="53" t="n">
        <v>1958</v>
      </c>
      <c r="H30" s="53" t="n">
        <v>2055</v>
      </c>
      <c r="I30" s="53" t="n">
        <v>2131</v>
      </c>
      <c r="J30" s="53" t="n">
        <v>1970</v>
      </c>
      <c r="K30" s="53" t="n">
        <v>1500</v>
      </c>
      <c r="L30" s="53" t="n">
        <v>1218</v>
      </c>
      <c r="M30" s="53" t="n">
        <v>805</v>
      </c>
      <c r="N30" s="53" t="n">
        <v>815</v>
      </c>
      <c r="O30" s="53" t="n">
        <v>660</v>
      </c>
      <c r="P30" s="53" t="n">
        <v>454</v>
      </c>
      <c r="Q30" s="53" t="n">
        <v>329</v>
      </c>
      <c r="R30" s="53" t="n">
        <v>201</v>
      </c>
      <c r="S30" s="51" t="n">
        <v>111</v>
      </c>
      <c r="T30" s="51" t="n">
        <v>94</v>
      </c>
      <c r="U30" s="56" t="n">
        <v>26</v>
      </c>
      <c r="V30" s="55" t="s">
        <v>60</v>
      </c>
      <c r="W30" s="44"/>
      <c r="X30" s="44"/>
      <c r="Y30" s="44"/>
      <c r="Z30" s="44"/>
    </row>
    <row r="31" customFormat="false" ht="27.95" hidden="false" customHeight="true" outlineLevel="0" collapsed="false">
      <c r="A31" s="49" t="s">
        <v>61</v>
      </c>
      <c r="B31" s="50" t="n">
        <f aca="false">SUM(C31:U31)</f>
        <v>36265</v>
      </c>
      <c r="C31" s="52" t="n">
        <v>2245</v>
      </c>
      <c r="D31" s="53" t="n">
        <v>2357</v>
      </c>
      <c r="E31" s="53" t="n">
        <v>2282</v>
      </c>
      <c r="F31" s="53" t="n">
        <v>4918</v>
      </c>
      <c r="G31" s="53" t="n">
        <v>2842</v>
      </c>
      <c r="H31" s="53" t="n">
        <v>3550</v>
      </c>
      <c r="I31" s="53" t="n">
        <v>3604</v>
      </c>
      <c r="J31" s="53" t="n">
        <v>2887</v>
      </c>
      <c r="K31" s="53" t="n">
        <v>2289</v>
      </c>
      <c r="L31" s="53" t="n">
        <v>1693</v>
      </c>
      <c r="M31" s="53" t="n">
        <v>1420</v>
      </c>
      <c r="N31" s="53" t="n">
        <v>1311</v>
      </c>
      <c r="O31" s="53" t="n">
        <v>1192</v>
      </c>
      <c r="P31" s="53" t="n">
        <v>814</v>
      </c>
      <c r="Q31" s="53" t="n">
        <v>491</v>
      </c>
      <c r="R31" s="53" t="n">
        <v>268</v>
      </c>
      <c r="S31" s="51" t="n">
        <v>174</v>
      </c>
      <c r="T31" s="51" t="n">
        <v>190</v>
      </c>
      <c r="U31" s="56" t="n">
        <v>1738</v>
      </c>
      <c r="V31" s="60" t="s">
        <v>62</v>
      </c>
      <c r="W31" s="44"/>
      <c r="X31" s="44"/>
      <c r="Y31" s="44"/>
      <c r="Z31" s="44"/>
    </row>
    <row r="32" customFormat="false" ht="24" hidden="false" customHeight="true" outlineLevel="0" collapsed="false">
      <c r="A32" s="35"/>
      <c r="B32" s="61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4"/>
      <c r="T32" s="64"/>
      <c r="U32" s="62"/>
      <c r="V32" s="65"/>
      <c r="W32" s="44"/>
      <c r="X32" s="44"/>
      <c r="Y32" s="44"/>
      <c r="Z32" s="44"/>
    </row>
    <row r="33" customFormat="false" ht="27.95" hidden="false" customHeight="true" outlineLevel="0" collapsed="false">
      <c r="A33" s="7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</row>
    <row r="34" customFormat="false" ht="26.1" hidden="false" customHeight="true" outlineLevel="0" collapsed="false">
      <c r="A34" s="68" t="s">
        <v>63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24" hidden="false" customHeight="true" outlineLevel="0" collapsed="false">
      <c r="A35" s="69" t="s">
        <v>64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</sheetData>
  <mergeCells count="2">
    <mergeCell ref="C4:U4"/>
    <mergeCell ref="A34: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3:34:34Z</dcterms:created>
  <dc:creator>nso</dc:creator>
  <dc:description/>
  <dc:language>en-US</dc:language>
  <cp:lastModifiedBy>lopburi</cp:lastModifiedBy>
  <dcterms:modified xsi:type="dcterms:W3CDTF">2005-11-02T03:21:56Z</dcterms:modified>
  <cp:revision>0</cp:revision>
  <dc:subject/>
  <dc:title/>
</cp:coreProperties>
</file>