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                           ตาราง 3 จำนวนประชากร - ชาย  จำแนกตามหมวดอายุ และอำเภอ    พ.ศ. 2542</t>
  </si>
  <si>
    <t xml:space="preserve">                         TABLE 3  NUMBER OF POPULATION - MALE  BY AGE GROUP AND AMPHOE  : 1999</t>
  </si>
  <si>
    <t xml:space="preserve">หมวดอายุ (ปี)   Age group (Years)</t>
  </si>
  <si>
    <t xml:space="preserve">ไม่ทราบ/</t>
  </si>
  <si>
    <t xml:space="preserve">ผู้อยู่ใน</t>
  </si>
  <si>
    <t xml:space="preserve">ผู้ไม่ใช่</t>
  </si>
  <si>
    <t xml:space="preserve">ผู้อยู่ระหว่าง</t>
  </si>
  <si>
    <t xml:space="preserve">รวม</t>
  </si>
  <si>
    <t xml:space="preserve">85 และ</t>
  </si>
  <si>
    <t xml:space="preserve">ปีจันทรคติ</t>
  </si>
  <si>
    <t xml:space="preserve">ทะเบียน</t>
  </si>
  <si>
    <t xml:space="preserve">สัญชาติไทย</t>
  </si>
  <si>
    <t xml:space="preserve">การย้าย</t>
  </si>
  <si>
    <t xml:space="preserve">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During</t>
  </si>
  <si>
    <t xml:space="preserve">85 and</t>
  </si>
  <si>
    <t xml:space="preserve">lunar </t>
  </si>
  <si>
    <t xml:space="preserve">Central</t>
  </si>
  <si>
    <t xml:space="preserve">national-</t>
  </si>
  <si>
    <t xml:space="preserve">move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ang Udon Thani</t>
  </si>
  <si>
    <t xml:space="preserve">เทศบาลนครอุดรธานี</t>
  </si>
  <si>
    <t xml:space="preserve">Nakhon Udon Thani municility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-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ที่มา  :  กรมการปกครอง กระทรวงมหาดไทย                                                        Source : Department of local Administration , Ministry of Interior.</t>
  </si>
  <si>
    <t xml:space="preserve">                       รวบรวมโดย    :  กองคลังข้อมูลและสนเทศสถิติ,สำนักงานสถิติแห่งชาติ                           Complied by  :  Statistical  Data Bank  and Information Divis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12"/>
      <name val="Noto Sans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81080</xdr:rowOff>
    </xdr:to>
    <xdr:sp>
      <xdr:nvSpPr>
        <xdr:cNvPr id="0" name="Text 1"/>
        <xdr:cNvSpPr/>
      </xdr:nvSpPr>
      <xdr:spPr>
        <a:xfrm>
          <a:off x="0" y="1066680"/>
          <a:ext cx="1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095120"/>
          <a:ext cx="1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095120"/>
          <a:ext cx="1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095120"/>
          <a:ext cx="1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600</xdr:rowOff>
    </xdr:to>
    <xdr:sp>
      <xdr:nvSpPr>
        <xdr:cNvPr id="4" name="Text 5"/>
        <xdr:cNvSpPr/>
      </xdr:nvSpPr>
      <xdr:spPr>
        <a:xfrm>
          <a:off x="0" y="1181160"/>
          <a:ext cx="1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440</xdr:colOff>
      <xdr:row>1</xdr:row>
      <xdr:rowOff>152280</xdr:rowOff>
    </xdr:to>
    <xdr:sp>
      <xdr:nvSpPr>
        <xdr:cNvPr id="5" name="Text 8"/>
        <xdr:cNvSpPr/>
      </xdr:nvSpPr>
      <xdr:spPr>
        <a:xfrm>
          <a:off x="0" y="21888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81080</xdr:rowOff>
    </xdr:to>
    <xdr:sp>
      <xdr:nvSpPr>
        <xdr:cNvPr id="6" name="Text 33"/>
        <xdr:cNvSpPr/>
      </xdr:nvSpPr>
      <xdr:spPr>
        <a:xfrm>
          <a:off x="0" y="1019520"/>
          <a:ext cx="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480</xdr:colOff>
      <xdr:row>5</xdr:row>
      <xdr:rowOff>47160</xdr:rowOff>
    </xdr:from>
    <xdr:to>
      <xdr:col>25</xdr:col>
      <xdr:colOff>1572480</xdr:colOff>
      <xdr:row>6</xdr:row>
      <xdr:rowOff>76320</xdr:rowOff>
    </xdr:to>
    <xdr:sp>
      <xdr:nvSpPr>
        <xdr:cNvPr id="7" name="Text 40"/>
        <xdr:cNvSpPr/>
      </xdr:nvSpPr>
      <xdr:spPr>
        <a:xfrm>
          <a:off x="11431800" y="933120"/>
          <a:ext cx="1386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Amphoe/King Amph</a:t>
          </a:r>
          <a:r>
            <a:rPr b="1" lang="en-US" sz="800" spc="-1" strike="noStrike">
              <a:latin typeface="Microsoft Sans Serif"/>
            </a:rPr>
            <a:t>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114480</xdr:rowOff>
    </xdr:from>
    <xdr:to>
      <xdr:col>0</xdr:col>
      <xdr:colOff>1066680</xdr:colOff>
      <xdr:row>6</xdr:row>
      <xdr:rowOff>162000</xdr:rowOff>
    </xdr:to>
    <xdr:sp>
      <xdr:nvSpPr>
        <xdr:cNvPr id="8" name="Text 40"/>
        <xdr:cNvSpPr/>
      </xdr:nvSpPr>
      <xdr:spPr>
        <a:xfrm>
          <a:off x="165240" y="1000440"/>
          <a:ext cx="90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ำเภอ</a:t>
          </a:r>
          <a:r>
            <a:rPr b="0" lang="en-US" sz="800" spc="-1" strike="noStrike">
              <a:latin typeface="Arial"/>
            </a:rPr>
            <a:t>/</a:t>
          </a:r>
          <a:r>
            <a:rPr b="0" lang="hi-IN" sz="800" spc="-1" strike="noStrike">
              <a:latin typeface="Arial"/>
              <a:cs typeface="Arial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5.42"/>
    <col collapsed="false" customWidth="true" hidden="false" outlineLevel="0" max="5" min="5" style="1" width="5.56"/>
    <col collapsed="false" customWidth="true" hidden="false" outlineLevel="0" max="6" min="6" style="1" width="5.42"/>
    <col collapsed="false" customWidth="true" hidden="false" outlineLevel="0" max="8" min="7" style="1" width="5.56"/>
    <col collapsed="false" customWidth="true" hidden="false" outlineLevel="0" max="9" min="9" style="1" width="5.7"/>
    <col collapsed="false" customWidth="true" hidden="false" outlineLevel="0" max="11" min="10" style="1" width="5.42"/>
    <col collapsed="false" customWidth="true" hidden="false" outlineLevel="0" max="12" min="12" style="1" width="5.56"/>
    <col collapsed="false" customWidth="true" hidden="false" outlineLevel="0" max="16" min="13" style="1" width="5.42"/>
    <col collapsed="false" customWidth="true" hidden="false" outlineLevel="0" max="19" min="17" style="1" width="4.99"/>
    <col collapsed="false" customWidth="true" hidden="false" outlineLevel="0" max="20" min="20" style="1" width="6.28"/>
    <col collapsed="false" customWidth="true" hidden="false" outlineLevel="0" max="21" min="21" style="1" width="7.7"/>
    <col collapsed="false" customWidth="true" hidden="false" outlineLevel="0" max="22" min="22" style="1" width="6.99"/>
    <col collapsed="false" customWidth="true" hidden="false" outlineLevel="0" max="23" min="23" style="1" width="8.13"/>
    <col collapsed="false" customWidth="true" hidden="false" outlineLevel="0" max="24" min="24" style="1" width="8.7"/>
    <col collapsed="false" customWidth="true" hidden="false" outlineLevel="0" max="25" min="25" style="1" width="0.7"/>
    <col collapsed="false" customWidth="true" hidden="false" outlineLevel="0" max="26" min="26" style="1" width="24.42"/>
    <col collapsed="false" customWidth="false" hidden="false" outlineLevel="0" max="257" min="27" style="1" width="9.13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  <c r="B2" s="4"/>
      <c r="C2" s="4"/>
      <c r="D2" s="1"/>
      <c r="E2" s="4"/>
      <c r="F2" s="4"/>
      <c r="G2" s="4"/>
      <c r="H2" s="4"/>
      <c r="I2" s="4"/>
      <c r="J2" s="4"/>
      <c r="K2" s="4"/>
      <c r="AD2" s="4"/>
    </row>
    <row r="3" customFormat="false" ht="9.75" hidden="false" customHeight="true" outlineLevel="0" collapsed="false"/>
    <row r="4" s="10" customFormat="true" ht="14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s="10" customFormat="true" ht="14.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3</v>
      </c>
      <c r="V5" s="13" t="s">
        <v>4</v>
      </c>
      <c r="W5" s="13" t="s">
        <v>5</v>
      </c>
      <c r="X5" s="13" t="s">
        <v>6</v>
      </c>
      <c r="Y5" s="14"/>
      <c r="Z5" s="4"/>
    </row>
    <row r="6" s="10" customFormat="true" ht="14.25" hidden="false" customHeight="true" outlineLevel="0" collapsed="false">
      <c r="A6" s="11"/>
      <c r="B6" s="15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s">
        <v>8</v>
      </c>
      <c r="U6" s="16" t="s">
        <v>9</v>
      </c>
      <c r="V6" s="13" t="s">
        <v>10</v>
      </c>
      <c r="W6" s="13" t="s">
        <v>11</v>
      </c>
      <c r="X6" s="13" t="s">
        <v>12</v>
      </c>
      <c r="Y6" s="14"/>
      <c r="Z6" s="4" t="s">
        <v>13</v>
      </c>
    </row>
    <row r="7" s="10" customFormat="true" ht="14.25" hidden="false" customHeight="true" outlineLevel="0" collapsed="false">
      <c r="A7" s="11"/>
      <c r="B7" s="15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13" t="s">
        <v>28</v>
      </c>
      <c r="Q7" s="13" t="s">
        <v>29</v>
      </c>
      <c r="R7" s="13" t="s">
        <v>30</v>
      </c>
      <c r="S7" s="13" t="s">
        <v>31</v>
      </c>
      <c r="T7" s="13" t="s">
        <v>32</v>
      </c>
      <c r="U7" s="13" t="s">
        <v>33</v>
      </c>
      <c r="V7" s="13" t="s">
        <v>34</v>
      </c>
      <c r="W7" s="13" t="s">
        <v>35</v>
      </c>
      <c r="X7" s="13" t="s">
        <v>36</v>
      </c>
      <c r="Y7" s="14"/>
      <c r="Z7" s="4" t="s">
        <v>13</v>
      </c>
    </row>
    <row r="8" s="10" customFormat="true" ht="14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37</v>
      </c>
      <c r="U8" s="15" t="s">
        <v>38</v>
      </c>
      <c r="V8" s="15" t="s">
        <v>39</v>
      </c>
      <c r="W8" s="15" t="s">
        <v>40</v>
      </c>
      <c r="X8" s="15" t="s">
        <v>41</v>
      </c>
      <c r="Y8" s="17"/>
    </row>
    <row r="9" s="10" customFormat="true" ht="14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42</v>
      </c>
      <c r="U9" s="20" t="s">
        <v>43</v>
      </c>
      <c r="V9" s="20" t="s">
        <v>44</v>
      </c>
      <c r="W9" s="20" t="s">
        <v>45</v>
      </c>
      <c r="X9" s="20"/>
      <c r="Y9" s="21"/>
      <c r="Z9" s="22"/>
    </row>
    <row r="10" s="10" customFormat="true" ht="14.25" hidden="false" customHeight="true" outlineLevel="0" collapsed="false">
      <c r="A10" s="23" t="s">
        <v>46</v>
      </c>
      <c r="B10" s="24" t="n">
        <f aca="false">SUM(B11:B12)</f>
        <v>764596</v>
      </c>
      <c r="C10" s="24" t="n">
        <f aca="false">SUM(C11:C12)</f>
        <v>48267</v>
      </c>
      <c r="D10" s="24" t="n">
        <f aca="false">SUM(D11:D12)</f>
        <v>65662</v>
      </c>
      <c r="E10" s="24" t="n">
        <f aca="false">SUM(E11:E12)</f>
        <v>63058</v>
      </c>
      <c r="F10" s="24" t="n">
        <f aca="false">SUM(F11:F12)</f>
        <v>68473</v>
      </c>
      <c r="G10" s="24" t="n">
        <f aca="false">SUM(G11:G12)</f>
        <v>76967</v>
      </c>
      <c r="H10" s="24" t="n">
        <f aca="false">SUM(H11:H12)</f>
        <v>80967</v>
      </c>
      <c r="I10" s="24" t="n">
        <f aca="false">SUM(I11:I12)</f>
        <v>77026</v>
      </c>
      <c r="J10" s="24" t="n">
        <f aca="false">SUM(J11:J12)</f>
        <v>63423</v>
      </c>
      <c r="K10" s="24" t="n">
        <f aca="false">SUM(K11:K12)</f>
        <v>51589</v>
      </c>
      <c r="L10" s="24" t="n">
        <f aca="false">SUM(L11:L12)</f>
        <v>41438</v>
      </c>
      <c r="M10" s="24" t="n">
        <f aca="false">SUM(M11:M12)</f>
        <v>33843</v>
      </c>
      <c r="N10" s="24" t="n">
        <f aca="false">SUM(N11:N12)</f>
        <v>24552</v>
      </c>
      <c r="O10" s="24" t="n">
        <f aca="false">SUM(O11:O12)</f>
        <v>18537</v>
      </c>
      <c r="P10" s="24" t="n">
        <f aca="false">SUM(P11:P12)</f>
        <v>13489</v>
      </c>
      <c r="Q10" s="24" t="n">
        <f aca="false">SUM(Q11:Q12)</f>
        <v>9172</v>
      </c>
      <c r="R10" s="24" t="n">
        <f aca="false">SUM(R11:R12)</f>
        <v>4855</v>
      </c>
      <c r="S10" s="24" t="n">
        <f aca="false">SUM(S11:S12)</f>
        <v>2709</v>
      </c>
      <c r="T10" s="24" t="n">
        <f aca="false">SUM(T11:T12)</f>
        <v>2439</v>
      </c>
      <c r="U10" s="24" t="n">
        <f aca="false">SUM(U11:U12)</f>
        <v>727</v>
      </c>
      <c r="V10" s="24" t="n">
        <f aca="false">SUM(V11:V12)</f>
        <v>11090</v>
      </c>
      <c r="W10" s="24" t="n">
        <f aca="false">SUM(W11:W12)</f>
        <v>2749</v>
      </c>
      <c r="X10" s="24" t="n">
        <f aca="false">SUM(X11:X12)</f>
        <v>3564</v>
      </c>
      <c r="Y10" s="25"/>
      <c r="Z10" s="17" t="s">
        <v>14</v>
      </c>
    </row>
    <row r="11" s="10" customFormat="true" ht="14.25" hidden="false" customHeight="true" outlineLevel="0" collapsed="false">
      <c r="A11" s="26" t="s">
        <v>47</v>
      </c>
      <c r="B11" s="24" t="n">
        <f aca="false">SUM(C11+D11+E11+F11+G11+H11+I11+J11+K11+L11+M11+N11+O11+P11+Q11+R11+S11+T11+U11+V11+W11+X11)</f>
        <v>78065</v>
      </c>
      <c r="C11" s="24" t="n">
        <f aca="false">SUM(C14)</f>
        <v>3654</v>
      </c>
      <c r="D11" s="24" t="n">
        <f aca="false">SUM(D14)</f>
        <v>5015</v>
      </c>
      <c r="E11" s="24" t="n">
        <f aca="false">SUM(E14)</f>
        <v>5901</v>
      </c>
      <c r="F11" s="24" t="n">
        <f aca="false">SUM(F14)</f>
        <v>5969</v>
      </c>
      <c r="G11" s="24" t="n">
        <f aca="false">SUM(G14)</f>
        <v>6819</v>
      </c>
      <c r="H11" s="24" t="n">
        <f aca="false">SUM(H14)</f>
        <v>7084</v>
      </c>
      <c r="I11" s="24" t="n">
        <f aca="false">SUM(I14)</f>
        <v>6839</v>
      </c>
      <c r="J11" s="24" t="n">
        <f aca="false">SUM(J14)</f>
        <v>6182</v>
      </c>
      <c r="K11" s="24" t="n">
        <f aca="false">SUM(K14)</f>
        <v>5647</v>
      </c>
      <c r="L11" s="24" t="n">
        <f aca="false">SUM(L14)</f>
        <v>4412</v>
      </c>
      <c r="M11" s="24" t="n">
        <f aca="false">SUM(M14)</f>
        <v>3833</v>
      </c>
      <c r="N11" s="24" t="n">
        <f aca="false">SUM(N14)</f>
        <v>3114</v>
      </c>
      <c r="O11" s="24" t="n">
        <f aca="false">SUM(O14)</f>
        <v>2527</v>
      </c>
      <c r="P11" s="24" t="n">
        <f aca="false">SUM(P14)</f>
        <v>1806</v>
      </c>
      <c r="Q11" s="24" t="n">
        <f aca="false">SUM(Q14)</f>
        <v>1129</v>
      </c>
      <c r="R11" s="24" t="n">
        <f aca="false">SUM(R14)</f>
        <v>563</v>
      </c>
      <c r="S11" s="24" t="n">
        <f aca="false">SUM(S14)</f>
        <v>322</v>
      </c>
      <c r="T11" s="24" t="n">
        <f aca="false">SUM(T14)</f>
        <v>387</v>
      </c>
      <c r="U11" s="24" t="n">
        <f aca="false">SUM(U14)</f>
        <v>178</v>
      </c>
      <c r="V11" s="24" t="n">
        <f aca="false">SUM(V14)</f>
        <v>3864</v>
      </c>
      <c r="W11" s="24" t="n">
        <f aca="false">SUM(W14)</f>
        <v>2331</v>
      </c>
      <c r="X11" s="24" t="n">
        <f aca="false">SUM(X14)</f>
        <v>489</v>
      </c>
      <c r="Y11" s="25"/>
      <c r="Z11" s="27" t="s">
        <v>48</v>
      </c>
    </row>
    <row r="12" s="10" customFormat="true" ht="14.25" hidden="false" customHeight="true" outlineLevel="0" collapsed="false">
      <c r="A12" s="28" t="s">
        <v>49</v>
      </c>
      <c r="B12" s="29" t="n">
        <f aca="false">SUM(C12+D12+E12+F12+G12+H12+I12+J12+K12+L12+M12+N12+O12+P12+Q12+R12+S12+T12+U12+V12+W12+X12)</f>
        <v>686531</v>
      </c>
      <c r="C12" s="29" t="n">
        <f aca="false">SUM(C15+C16+C17+C18+C19+C20+C21+C22+C23+C24+C25+C27+C28+C29+C30+C31+C32+C26+C33+C34)</f>
        <v>44613</v>
      </c>
      <c r="D12" s="29" t="n">
        <f aca="false">SUM(D15+D16+D17+D18+D19+D20+D21+D22+D23+D24+D25+D27+D28+D29+D30+D31+D32+D26+D33+D34)</f>
        <v>60647</v>
      </c>
      <c r="E12" s="29" t="n">
        <f aca="false">SUM(E15+E16+E17+E18+E19+E20+E21+E22+E23+E24+E25+E27+E28+E29+E30+E31+E32+E26+E33+E34)</f>
        <v>57157</v>
      </c>
      <c r="F12" s="29" t="n">
        <f aca="false">SUM(F15+F16+F17+F18+F19+F20+F21+F22+F23+F24+F25+F27+F28+F29+F30+F31+F32+F26+F33+F34)</f>
        <v>62504</v>
      </c>
      <c r="G12" s="29" t="n">
        <f aca="false">SUM(G15+G16+G17+G18+G19+G20+G21+G22+G23+G24+G25+G27+G28+G29+G30+G31+G32+G26+G33+G34)</f>
        <v>70148</v>
      </c>
      <c r="H12" s="29" t="n">
        <f aca="false">SUM(H15+H16+H17+H18+H19+H20+H21+H22+H23+H24+H25+H27+H28+H29+H30+H31+H32+H26+H33+H34)</f>
        <v>73883</v>
      </c>
      <c r="I12" s="29" t="n">
        <f aca="false">SUM(I15+I16+I17+I18+I19+I20+I21+I22+I23+I24+I25+I27+I28+I29+I30+I31+I32+I26+I33+I34)</f>
        <v>70187</v>
      </c>
      <c r="J12" s="29" t="n">
        <f aca="false">SUM(J15+J16+J17+J18+J19+J20+J21+J22+J23+J24+J25+J27+J28+J29+J30+J31+J32+J26+J33+J34)</f>
        <v>57241</v>
      </c>
      <c r="K12" s="29" t="n">
        <f aca="false">SUM(K15+K16+K17+K18+K19+K20+K21+K22+K23+K24+K25+K27+K28+K29+K30+K31+K32+K26+K33+K34)</f>
        <v>45942</v>
      </c>
      <c r="L12" s="29" t="n">
        <f aca="false">SUM(L15+L16+L17+L18+L19+L20+L21+L22+L23+L24+L25+L27+L28+L29+L30+L31+L32+L26+L33+L34)</f>
        <v>37026</v>
      </c>
      <c r="M12" s="29" t="n">
        <f aca="false">SUM(M15+M16+M17+M18+M19+M20+M21+M22+M23+M24+M25+M27+M28+M29+M30+M31+M32+M26+M33+M34)</f>
        <v>30010</v>
      </c>
      <c r="N12" s="29" t="n">
        <f aca="false">SUM(N15+N16+N17+N18+N19+N20+N21+N22+N23+N24+N25+N27+N28+N29+N30+N31+N32+N26+N33+N34)</f>
        <v>21438</v>
      </c>
      <c r="O12" s="29" t="n">
        <f aca="false">SUM(O15+O16+O17+O18+O19+O20+O21+O22+O23+O24+O25+O27+O28+O29+O30+O31+O32+O26+O33+O34)</f>
        <v>16010</v>
      </c>
      <c r="P12" s="29" t="n">
        <f aca="false">SUM(P15+P16+P17+P18+P19+P20+P21+P22+P23+P24+P25+P27+P28+P29+P30+P31+P32+P26+P33+P34)</f>
        <v>11683</v>
      </c>
      <c r="Q12" s="29" t="n">
        <f aca="false">SUM(Q15+Q16+Q17+Q18+Q19+Q20+Q21+Q22+Q23+Q24+Q25+Q27+Q28+Q29+Q30+Q31+Q32+Q26+Q33+Q34)</f>
        <v>8043</v>
      </c>
      <c r="R12" s="29" t="n">
        <f aca="false">SUM(R15+R16+R17+R18+R19+R20+R21+R22+R23+R24+R25+R27+R28+R29+R30+R31+R32+R26+R33+R34)</f>
        <v>4292</v>
      </c>
      <c r="S12" s="29" t="n">
        <f aca="false">SUM(S15+S16+S17+S18+S19+S20+S21+S22+S23+S24+S25+S27+S28+S29+S30+S31+S32+S26+S33+S34)</f>
        <v>2387</v>
      </c>
      <c r="T12" s="29" t="n">
        <f aca="false">SUM(T15+T16+T17+T18+T19+T20+T21+T22+T23+T24+T25+T27+T28+T29+T30+T31+T32+T26+T33+T34)</f>
        <v>2052</v>
      </c>
      <c r="U12" s="29" t="n">
        <f aca="false">SUM(U15+U16+U17+U18+U19+U20+U21+U22+U23+U24+U25+U27+U28+U29+U30+U31+U32+U26+U33+U34)</f>
        <v>549</v>
      </c>
      <c r="V12" s="29" t="n">
        <f aca="false">SUM(V15+V16+V17+V18+V19+V20+V21+V22+V23+V24+V25+V27+V28+V29+V30+V31+V32+V26+V33+V34)</f>
        <v>7226</v>
      </c>
      <c r="W12" s="29" t="n">
        <f aca="false">SUM(W15+W16+W17+W19+W21+W22+W23+W24+W25+W27+W28+W29+W30+W32+W26+W33+W34)</f>
        <v>418</v>
      </c>
      <c r="X12" s="29" t="n">
        <f aca="false">SUM(X15+X16+X17+X18+X19+X20+X21+X22+X23+X24+X25+X27+X28+X29+X30+X31+X32+X26+X33+X34)</f>
        <v>3075</v>
      </c>
      <c r="Y12" s="30"/>
      <c r="Z12" s="31" t="s">
        <v>50</v>
      </c>
    </row>
    <row r="13" s="10" customFormat="true" ht="14.25" hidden="false" customHeight="true" outlineLevel="0" collapsed="false">
      <c r="A13" s="32" t="s">
        <v>51</v>
      </c>
      <c r="B13" s="24" t="n">
        <f aca="false">SUM(C13+D13+E13+F13+G13+H13+I13+J13+K13+L13+M13+N13+O13+P13+Q13+R13+S13+T13+U13+V13+W13+X13)</f>
        <v>196678</v>
      </c>
      <c r="C13" s="24" t="n">
        <f aca="false">SUM(C14:C15)</f>
        <v>10862</v>
      </c>
      <c r="D13" s="24" t="n">
        <f aca="false">SUM(D14:D15)</f>
        <v>14963</v>
      </c>
      <c r="E13" s="24" t="n">
        <f aca="false">SUM(E14:E15)</f>
        <v>15117</v>
      </c>
      <c r="F13" s="24" t="n">
        <f aca="false">SUM(F14:F15)</f>
        <v>16171</v>
      </c>
      <c r="G13" s="24" t="n">
        <f aca="false">SUM(G14:G15)</f>
        <v>19250</v>
      </c>
      <c r="H13" s="24" t="n">
        <f aca="false">SUM(H14:H15)</f>
        <v>19838</v>
      </c>
      <c r="I13" s="24" t="n">
        <f aca="false">SUM(I14:I15)</f>
        <v>18970</v>
      </c>
      <c r="J13" s="24" t="n">
        <f aca="false">SUM(J14:J15)</f>
        <v>16020</v>
      </c>
      <c r="K13" s="24" t="n">
        <f aca="false">SUM(K14:K15)</f>
        <v>14067</v>
      </c>
      <c r="L13" s="24" t="n">
        <f aca="false">SUM(L14:L15)</f>
        <v>11178</v>
      </c>
      <c r="M13" s="24" t="n">
        <f aca="false">SUM(M14:M15)</f>
        <v>9352</v>
      </c>
      <c r="N13" s="24" t="n">
        <f aca="false">SUM(N14:N15)</f>
        <v>7170</v>
      </c>
      <c r="O13" s="24" t="n">
        <f aca="false">SUM(O14:O15)</f>
        <v>5350</v>
      </c>
      <c r="P13" s="24" t="n">
        <f aca="false">SUM(P14:P15)</f>
        <v>3926</v>
      </c>
      <c r="Q13" s="24" t="n">
        <f aca="false">SUM(Q14:Q15)</f>
        <v>2435</v>
      </c>
      <c r="R13" s="24" t="n">
        <f aca="false">SUM(R14:R15)</f>
        <v>1268</v>
      </c>
      <c r="S13" s="24" t="n">
        <f aca="false">SUM(S14:S15)</f>
        <v>750</v>
      </c>
      <c r="T13" s="24" t="n">
        <f aca="false">SUM(T14:T15)</f>
        <v>837</v>
      </c>
      <c r="U13" s="24" t="n">
        <f aca="false">SUM(U14:U15)</f>
        <v>306</v>
      </c>
      <c r="V13" s="24" t="n">
        <f aca="false">SUM(V14:V15)</f>
        <v>5010</v>
      </c>
      <c r="W13" s="24" t="n">
        <f aca="false">SUM(W14:W15)</f>
        <v>2424</v>
      </c>
      <c r="X13" s="24" t="n">
        <f aca="false">SUM(X14:X15)</f>
        <v>1414</v>
      </c>
      <c r="Y13" s="25"/>
      <c r="Z13" s="33" t="s">
        <v>52</v>
      </c>
    </row>
    <row r="14" s="10" customFormat="true" ht="14.25" hidden="false" customHeight="true" outlineLevel="0" collapsed="false">
      <c r="A14" s="26" t="s">
        <v>53</v>
      </c>
      <c r="B14" s="24" t="n">
        <f aca="false">SUM(C14+D14+E14+F14+G14+H14+I14+J14+K14+L14+M14+N14+O14+P14+Q14+R14+S14+T14+U14+V14+W14+X14)</f>
        <v>78065</v>
      </c>
      <c r="C14" s="24" t="n">
        <v>3654</v>
      </c>
      <c r="D14" s="24" t="n">
        <v>5015</v>
      </c>
      <c r="E14" s="24" t="n">
        <v>5901</v>
      </c>
      <c r="F14" s="24" t="n">
        <v>5969</v>
      </c>
      <c r="G14" s="24" t="n">
        <v>6819</v>
      </c>
      <c r="H14" s="24" t="n">
        <v>7084</v>
      </c>
      <c r="I14" s="24" t="n">
        <v>6839</v>
      </c>
      <c r="J14" s="24" t="n">
        <v>6182</v>
      </c>
      <c r="K14" s="24" t="n">
        <v>5647</v>
      </c>
      <c r="L14" s="24" t="n">
        <v>4412</v>
      </c>
      <c r="M14" s="24" t="n">
        <v>3833</v>
      </c>
      <c r="N14" s="24" t="n">
        <v>3114</v>
      </c>
      <c r="O14" s="24" t="n">
        <v>2527</v>
      </c>
      <c r="P14" s="24" t="n">
        <v>1806</v>
      </c>
      <c r="Q14" s="24" t="n">
        <v>1129</v>
      </c>
      <c r="R14" s="24" t="n">
        <v>563</v>
      </c>
      <c r="S14" s="24" t="n">
        <v>322</v>
      </c>
      <c r="T14" s="24" t="n">
        <v>387</v>
      </c>
      <c r="U14" s="24" t="n">
        <v>178</v>
      </c>
      <c r="V14" s="24" t="n">
        <v>3864</v>
      </c>
      <c r="W14" s="24" t="n">
        <v>2331</v>
      </c>
      <c r="X14" s="24" t="n">
        <v>489</v>
      </c>
      <c r="Y14" s="25"/>
      <c r="Z14" s="27" t="s">
        <v>54</v>
      </c>
    </row>
    <row r="15" s="10" customFormat="true" ht="14.25" hidden="false" customHeight="true" outlineLevel="0" collapsed="false">
      <c r="A15" s="26" t="s">
        <v>49</v>
      </c>
      <c r="B15" s="24" t="n">
        <f aca="false">SUM(C15+D15+E15+F15+G15+H15+I15+J15+K15+L15+M15+N15+O15+P15+Q15+R15+S15+T15+U15+V15+W15+X15)</f>
        <v>118613</v>
      </c>
      <c r="C15" s="24" t="n">
        <v>7208</v>
      </c>
      <c r="D15" s="24" t="n">
        <v>9948</v>
      </c>
      <c r="E15" s="24" t="n">
        <v>9216</v>
      </c>
      <c r="F15" s="24" t="n">
        <v>10202</v>
      </c>
      <c r="G15" s="24" t="n">
        <v>12431</v>
      </c>
      <c r="H15" s="24" t="n">
        <v>12754</v>
      </c>
      <c r="I15" s="24" t="n">
        <v>12131</v>
      </c>
      <c r="J15" s="24" t="n">
        <v>9838</v>
      </c>
      <c r="K15" s="24" t="n">
        <v>8420</v>
      </c>
      <c r="L15" s="24" t="n">
        <v>6766</v>
      </c>
      <c r="M15" s="24" t="n">
        <v>5519</v>
      </c>
      <c r="N15" s="24" t="n">
        <v>4056</v>
      </c>
      <c r="O15" s="24" t="n">
        <v>2823</v>
      </c>
      <c r="P15" s="24" t="n">
        <v>2120</v>
      </c>
      <c r="Q15" s="24" t="n">
        <v>1306</v>
      </c>
      <c r="R15" s="24" t="n">
        <v>705</v>
      </c>
      <c r="S15" s="24" t="n">
        <v>428</v>
      </c>
      <c r="T15" s="24" t="n">
        <v>450</v>
      </c>
      <c r="U15" s="24" t="n">
        <v>128</v>
      </c>
      <c r="V15" s="24" t="n">
        <v>1146</v>
      </c>
      <c r="W15" s="24" t="n">
        <v>93</v>
      </c>
      <c r="X15" s="24" t="n">
        <v>925</v>
      </c>
      <c r="Y15" s="25"/>
      <c r="Z15" s="27" t="s">
        <v>50</v>
      </c>
    </row>
    <row r="16" s="10" customFormat="true" ht="14.25" hidden="false" customHeight="true" outlineLevel="0" collapsed="false">
      <c r="A16" s="32" t="s">
        <v>55</v>
      </c>
      <c r="B16" s="24" t="n">
        <f aca="false">SUM(C16+D16+E16+F16+G16+H16+I16+J16+K16+L16+M16+N16+O16+P16+Q16+R16+S16+T16+U16+V16+W16+X16)</f>
        <v>31328</v>
      </c>
      <c r="C16" s="24" t="n">
        <v>1902</v>
      </c>
      <c r="D16" s="24" t="n">
        <v>2609</v>
      </c>
      <c r="E16" s="24" t="n">
        <v>2606</v>
      </c>
      <c r="F16" s="24" t="n">
        <v>2854</v>
      </c>
      <c r="G16" s="24" t="n">
        <v>3174</v>
      </c>
      <c r="H16" s="24" t="n">
        <v>3555</v>
      </c>
      <c r="I16" s="24" t="n">
        <v>3255</v>
      </c>
      <c r="J16" s="24" t="n">
        <v>2542</v>
      </c>
      <c r="K16" s="24" t="n">
        <v>2127</v>
      </c>
      <c r="L16" s="24" t="n">
        <v>1780</v>
      </c>
      <c r="M16" s="24" t="n">
        <v>1375</v>
      </c>
      <c r="N16" s="24" t="n">
        <v>1018</v>
      </c>
      <c r="O16" s="24" t="n">
        <v>734</v>
      </c>
      <c r="P16" s="24" t="n">
        <v>567</v>
      </c>
      <c r="Q16" s="24" t="n">
        <v>413</v>
      </c>
      <c r="R16" s="24" t="n">
        <v>278</v>
      </c>
      <c r="S16" s="24" t="n">
        <v>133</v>
      </c>
      <c r="T16" s="24" t="n">
        <v>119</v>
      </c>
      <c r="U16" s="24" t="n">
        <v>12</v>
      </c>
      <c r="V16" s="24" t="n">
        <v>107</v>
      </c>
      <c r="W16" s="24" t="n">
        <v>4</v>
      </c>
      <c r="X16" s="24" t="n">
        <v>164</v>
      </c>
      <c r="Y16" s="25"/>
      <c r="Z16" s="10" t="s">
        <v>56</v>
      </c>
    </row>
    <row r="17" s="10" customFormat="true" ht="14.25" hidden="false" customHeight="true" outlineLevel="0" collapsed="false">
      <c r="A17" s="32" t="s">
        <v>57</v>
      </c>
      <c r="B17" s="24" t="n">
        <f aca="false">SUM(C17+D17+E17+F17+G17+H17+I17+J17+K17+L17+M17+N17+O17+P17+Q17+R17+S17+T17+U17+V17+W17+X17)</f>
        <v>64482</v>
      </c>
      <c r="C17" s="24" t="n">
        <v>3826</v>
      </c>
      <c r="D17" s="24" t="n">
        <v>5468</v>
      </c>
      <c r="E17" s="24" t="n">
        <v>4981</v>
      </c>
      <c r="F17" s="24" t="n">
        <v>5439</v>
      </c>
      <c r="G17" s="24" t="n">
        <v>6392</v>
      </c>
      <c r="H17" s="24" t="n">
        <v>6858</v>
      </c>
      <c r="I17" s="24" t="n">
        <v>6676</v>
      </c>
      <c r="J17" s="24" t="n">
        <v>5505</v>
      </c>
      <c r="K17" s="24" t="n">
        <v>4254</v>
      </c>
      <c r="L17" s="24" t="n">
        <v>3755</v>
      </c>
      <c r="M17" s="24" t="n">
        <v>3104</v>
      </c>
      <c r="N17" s="24" t="n">
        <v>2242</v>
      </c>
      <c r="O17" s="24" t="n">
        <v>1682</v>
      </c>
      <c r="P17" s="24" t="n">
        <v>1278</v>
      </c>
      <c r="Q17" s="24" t="n">
        <v>879</v>
      </c>
      <c r="R17" s="24" t="n">
        <v>452</v>
      </c>
      <c r="S17" s="24" t="n">
        <v>258</v>
      </c>
      <c r="T17" s="24" t="n">
        <v>224</v>
      </c>
      <c r="U17" s="24" t="n">
        <v>74</v>
      </c>
      <c r="V17" s="24" t="n">
        <v>550</v>
      </c>
      <c r="W17" s="24" t="n">
        <v>196</v>
      </c>
      <c r="X17" s="24" t="n">
        <v>389</v>
      </c>
      <c r="Y17" s="25"/>
      <c r="Z17" s="10" t="s">
        <v>58</v>
      </c>
    </row>
    <row r="18" s="10" customFormat="true" ht="14.25" hidden="false" customHeight="true" outlineLevel="0" collapsed="false">
      <c r="A18" s="32" t="s">
        <v>59</v>
      </c>
      <c r="B18" s="24" t="n">
        <f aca="false">SUM(C18+D18+E18+F18+G18+H18+I18+J18+K18+L18+M18+N18+O18+P18+Q18+R18+S18+T18+U18+V18+X18)</f>
        <v>18834</v>
      </c>
      <c r="C18" s="24" t="n">
        <v>1458</v>
      </c>
      <c r="D18" s="24" t="n">
        <v>1709</v>
      </c>
      <c r="E18" s="24" t="n">
        <v>1568</v>
      </c>
      <c r="F18" s="24" t="n">
        <v>1906</v>
      </c>
      <c r="G18" s="24" t="n">
        <v>1842</v>
      </c>
      <c r="H18" s="24" t="n">
        <v>2063</v>
      </c>
      <c r="I18" s="24" t="n">
        <v>1941</v>
      </c>
      <c r="J18" s="24" t="n">
        <v>1533</v>
      </c>
      <c r="K18" s="24" t="n">
        <v>1238</v>
      </c>
      <c r="L18" s="24" t="n">
        <v>1025</v>
      </c>
      <c r="M18" s="24" t="n">
        <v>783</v>
      </c>
      <c r="N18" s="24" t="n">
        <v>544</v>
      </c>
      <c r="O18" s="24" t="n">
        <v>372</v>
      </c>
      <c r="P18" s="24" t="n">
        <v>251</v>
      </c>
      <c r="Q18" s="24" t="n">
        <v>193</v>
      </c>
      <c r="R18" s="24" t="n">
        <v>114</v>
      </c>
      <c r="S18" s="24" t="n">
        <v>45</v>
      </c>
      <c r="T18" s="24" t="n">
        <v>36</v>
      </c>
      <c r="U18" s="24" t="n">
        <v>2</v>
      </c>
      <c r="V18" s="24" t="n">
        <v>167</v>
      </c>
      <c r="W18" s="34" t="s">
        <v>60</v>
      </c>
      <c r="X18" s="24" t="n">
        <v>44</v>
      </c>
      <c r="Y18" s="25"/>
      <c r="Z18" s="10" t="s">
        <v>61</v>
      </c>
    </row>
    <row r="19" s="10" customFormat="true" ht="14.25" hidden="false" customHeight="true" outlineLevel="0" collapsed="false">
      <c r="A19" s="32" t="s">
        <v>62</v>
      </c>
      <c r="B19" s="24" t="n">
        <f aca="false">SUM(C19+D19+E19+F19+G19+H19+I19+J19+K19+L19+M19+N19+O19+P19+Q19+R19+S19+T19+U19+V19+W19+X19)</f>
        <v>15503</v>
      </c>
      <c r="C19" s="24" t="n">
        <v>1071</v>
      </c>
      <c r="D19" s="24" t="n">
        <v>1330</v>
      </c>
      <c r="E19" s="24" t="n">
        <v>1293</v>
      </c>
      <c r="F19" s="24" t="n">
        <v>1459</v>
      </c>
      <c r="G19" s="24" t="n">
        <v>1671</v>
      </c>
      <c r="H19" s="24" t="n">
        <v>1707</v>
      </c>
      <c r="I19" s="24" t="n">
        <v>1612</v>
      </c>
      <c r="J19" s="24" t="n">
        <v>1381</v>
      </c>
      <c r="K19" s="24" t="n">
        <v>983</v>
      </c>
      <c r="L19" s="24" t="n">
        <v>812</v>
      </c>
      <c r="M19" s="24" t="n">
        <v>687</v>
      </c>
      <c r="N19" s="24" t="n">
        <v>479</v>
      </c>
      <c r="O19" s="24" t="n">
        <v>338</v>
      </c>
      <c r="P19" s="24" t="n">
        <v>221</v>
      </c>
      <c r="Q19" s="24" t="n">
        <v>154</v>
      </c>
      <c r="R19" s="24" t="n">
        <v>75</v>
      </c>
      <c r="S19" s="24" t="n">
        <v>40</v>
      </c>
      <c r="T19" s="24" t="n">
        <v>36</v>
      </c>
      <c r="U19" s="24" t="n">
        <v>5</v>
      </c>
      <c r="V19" s="24" t="n">
        <v>79</v>
      </c>
      <c r="W19" s="24" t="n">
        <v>2</v>
      </c>
      <c r="X19" s="24" t="n">
        <v>68</v>
      </c>
      <c r="Y19" s="25"/>
      <c r="Z19" s="10" t="s">
        <v>63</v>
      </c>
    </row>
    <row r="20" s="10" customFormat="true" ht="14.25" hidden="false" customHeight="true" outlineLevel="0" collapsed="false">
      <c r="A20" s="32" t="s">
        <v>64</v>
      </c>
      <c r="B20" s="24" t="n">
        <f aca="false">SUM(C20+D20+E20+F20+G20+H20+I20+J20+K20+L20+M20+N20+O20+P20+Q20+R20+S20+T20+U20+V20+X20)</f>
        <v>12767</v>
      </c>
      <c r="C20" s="24" t="n">
        <v>911</v>
      </c>
      <c r="D20" s="24" t="n">
        <v>1127</v>
      </c>
      <c r="E20" s="24" t="n">
        <v>1108</v>
      </c>
      <c r="F20" s="24" t="n">
        <v>1379</v>
      </c>
      <c r="G20" s="24" t="n">
        <v>1409</v>
      </c>
      <c r="H20" s="24" t="n">
        <v>1401</v>
      </c>
      <c r="I20" s="24" t="n">
        <v>1311</v>
      </c>
      <c r="J20" s="24" t="n">
        <v>1036</v>
      </c>
      <c r="K20" s="24" t="n">
        <v>803</v>
      </c>
      <c r="L20" s="24" t="n">
        <v>649</v>
      </c>
      <c r="M20" s="24" t="n">
        <v>429</v>
      </c>
      <c r="N20" s="24" t="n">
        <v>349</v>
      </c>
      <c r="O20" s="24" t="n">
        <v>265</v>
      </c>
      <c r="P20" s="24" t="n">
        <v>210</v>
      </c>
      <c r="Q20" s="24" t="n">
        <v>146</v>
      </c>
      <c r="R20" s="24" t="n">
        <v>64</v>
      </c>
      <c r="S20" s="24" t="n">
        <v>37</v>
      </c>
      <c r="T20" s="24" t="n">
        <v>45</v>
      </c>
      <c r="U20" s="24" t="n">
        <v>8</v>
      </c>
      <c r="V20" s="24" t="n">
        <v>23</v>
      </c>
      <c r="W20" s="34" t="s">
        <v>60</v>
      </c>
      <c r="X20" s="24" t="n">
        <v>57</v>
      </c>
      <c r="Y20" s="25"/>
      <c r="Z20" s="10" t="s">
        <v>65</v>
      </c>
    </row>
    <row r="21" s="10" customFormat="true" ht="14.25" hidden="false" customHeight="true" outlineLevel="0" collapsed="false">
      <c r="A21" s="32" t="s">
        <v>66</v>
      </c>
      <c r="B21" s="24" t="n">
        <f aca="false">SUM(C21+D21+E21+F21+G21+H21+I21+J21+K21+L21+M21+N21+O21+P21+Q21+R21+S21+T21+U21+V21+W21+X21)</f>
        <v>28209</v>
      </c>
      <c r="C21" s="24" t="n">
        <v>1866</v>
      </c>
      <c r="D21" s="24" t="n">
        <v>2640</v>
      </c>
      <c r="E21" s="24" t="n">
        <v>2550</v>
      </c>
      <c r="F21" s="24" t="n">
        <v>2634</v>
      </c>
      <c r="G21" s="24" t="n">
        <v>2860</v>
      </c>
      <c r="H21" s="24" t="n">
        <v>3027</v>
      </c>
      <c r="I21" s="24" t="n">
        <v>2856</v>
      </c>
      <c r="J21" s="24" t="n">
        <v>2294</v>
      </c>
      <c r="K21" s="24" t="n">
        <v>1904</v>
      </c>
      <c r="L21" s="24" t="n">
        <v>1469</v>
      </c>
      <c r="M21" s="24" t="n">
        <v>1124</v>
      </c>
      <c r="N21" s="24" t="n">
        <v>821</v>
      </c>
      <c r="O21" s="24" t="n">
        <v>637</v>
      </c>
      <c r="P21" s="24" t="n">
        <v>485</v>
      </c>
      <c r="Q21" s="24" t="n">
        <v>330</v>
      </c>
      <c r="R21" s="24" t="n">
        <v>184</v>
      </c>
      <c r="S21" s="24" t="n">
        <v>105</v>
      </c>
      <c r="T21" s="24" t="n">
        <v>85</v>
      </c>
      <c r="U21" s="24" t="n">
        <v>14</v>
      </c>
      <c r="V21" s="24" t="n">
        <v>210</v>
      </c>
      <c r="W21" s="24" t="n">
        <v>7</v>
      </c>
      <c r="X21" s="24" t="n">
        <v>107</v>
      </c>
      <c r="Y21" s="25"/>
      <c r="Z21" s="10" t="s">
        <v>67</v>
      </c>
    </row>
    <row r="22" s="10" customFormat="true" ht="14.25" hidden="false" customHeight="true" outlineLevel="0" collapsed="false">
      <c r="A22" s="32" t="s">
        <v>68</v>
      </c>
      <c r="B22" s="24" t="n">
        <f aca="false">SUM(C22+D22+E22+F22+G22+H22+I22+J22+K22+L22+M22+N22+O22+P22+Q22+R22+S22+T22+U22+V22+W22+X22)</f>
        <v>24347</v>
      </c>
      <c r="C22" s="24" t="n">
        <v>1623</v>
      </c>
      <c r="D22" s="24" t="n">
        <v>2139</v>
      </c>
      <c r="E22" s="24" t="n">
        <v>2033</v>
      </c>
      <c r="F22" s="24" t="n">
        <v>2335</v>
      </c>
      <c r="G22" s="24" t="n">
        <v>2425</v>
      </c>
      <c r="H22" s="24" t="n">
        <v>2600</v>
      </c>
      <c r="I22" s="24" t="n">
        <v>2477</v>
      </c>
      <c r="J22" s="24" t="n">
        <v>2041</v>
      </c>
      <c r="K22" s="24" t="n">
        <v>1618</v>
      </c>
      <c r="L22" s="24" t="n">
        <v>1341</v>
      </c>
      <c r="M22" s="24" t="n">
        <v>1030</v>
      </c>
      <c r="N22" s="24" t="n">
        <v>771</v>
      </c>
      <c r="O22" s="24" t="n">
        <v>556</v>
      </c>
      <c r="P22" s="24" t="n">
        <v>388</v>
      </c>
      <c r="Q22" s="24" t="n">
        <v>287</v>
      </c>
      <c r="R22" s="24" t="n">
        <v>158</v>
      </c>
      <c r="S22" s="24" t="n">
        <v>79</v>
      </c>
      <c r="T22" s="24" t="n">
        <v>61</v>
      </c>
      <c r="U22" s="24" t="n">
        <v>2</v>
      </c>
      <c r="V22" s="24" t="n">
        <v>313</v>
      </c>
      <c r="W22" s="24" t="n">
        <v>2</v>
      </c>
      <c r="X22" s="24" t="n">
        <v>68</v>
      </c>
      <c r="Y22" s="25"/>
      <c r="Z22" s="10" t="s">
        <v>69</v>
      </c>
    </row>
    <row r="23" s="10" customFormat="true" ht="14.25" hidden="false" customHeight="true" outlineLevel="0" collapsed="false">
      <c r="A23" s="32" t="s">
        <v>70</v>
      </c>
      <c r="B23" s="24" t="n">
        <f aca="false">SUM(C23+D23+E23+F23+G23+H23+I23+J23+K23+L23+M23+N23+O23+P23+Q23+R23+S23+T23+U23+V23+W23+X23)</f>
        <v>60265</v>
      </c>
      <c r="C23" s="24" t="n">
        <v>4082</v>
      </c>
      <c r="D23" s="24" t="n">
        <v>5550</v>
      </c>
      <c r="E23" s="24" t="n">
        <v>5299</v>
      </c>
      <c r="F23" s="24" t="n">
        <v>5937</v>
      </c>
      <c r="G23" s="24" t="n">
        <v>6541</v>
      </c>
      <c r="H23" s="24" t="n">
        <v>6469</v>
      </c>
      <c r="I23" s="24" t="n">
        <v>6269</v>
      </c>
      <c r="J23" s="24" t="n">
        <v>4795</v>
      </c>
      <c r="K23" s="24" t="n">
        <v>3850</v>
      </c>
      <c r="L23" s="24" t="n">
        <v>2904</v>
      </c>
      <c r="M23" s="24" t="n">
        <v>2426</v>
      </c>
      <c r="N23" s="24" t="n">
        <v>1676</v>
      </c>
      <c r="O23" s="24" t="n">
        <v>1331</v>
      </c>
      <c r="P23" s="24" t="n">
        <v>922</v>
      </c>
      <c r="Q23" s="24" t="n">
        <v>660</v>
      </c>
      <c r="R23" s="24" t="n">
        <v>354</v>
      </c>
      <c r="S23" s="24" t="n">
        <v>155</v>
      </c>
      <c r="T23" s="24" t="n">
        <v>147</v>
      </c>
      <c r="U23" s="24" t="n">
        <v>20</v>
      </c>
      <c r="V23" s="24" t="n">
        <v>715</v>
      </c>
      <c r="W23" s="24" t="n">
        <v>8</v>
      </c>
      <c r="X23" s="24" t="n">
        <v>155</v>
      </c>
      <c r="Y23" s="25"/>
      <c r="Z23" s="10" t="s">
        <v>71</v>
      </c>
    </row>
    <row r="24" s="10" customFormat="true" ht="14.25" hidden="false" customHeight="true" outlineLevel="0" collapsed="false">
      <c r="A24" s="32" t="s">
        <v>72</v>
      </c>
      <c r="B24" s="24" t="n">
        <f aca="false">SUM(C24+D24+E24+F24+G24+H24+I24+J24+K24+L24+M24+N24+O24+P24+Q24+R24+S24+T24+U24+V24+W24+X24)</f>
        <v>53928</v>
      </c>
      <c r="C24" s="24" t="n">
        <v>3557</v>
      </c>
      <c r="D24" s="24" t="n">
        <v>4692</v>
      </c>
      <c r="E24" s="24" t="n">
        <v>4281</v>
      </c>
      <c r="F24" s="24" t="n">
        <v>4638</v>
      </c>
      <c r="G24" s="24" t="n">
        <v>5218</v>
      </c>
      <c r="H24" s="24" t="n">
        <v>5570</v>
      </c>
      <c r="I24" s="24" t="n">
        <v>5491</v>
      </c>
      <c r="J24" s="24" t="n">
        <v>4670</v>
      </c>
      <c r="K24" s="24" t="n">
        <v>3797</v>
      </c>
      <c r="L24" s="24" t="n">
        <v>2870</v>
      </c>
      <c r="M24" s="24" t="n">
        <v>2461</v>
      </c>
      <c r="N24" s="24" t="n">
        <v>1786</v>
      </c>
      <c r="O24" s="24" t="n">
        <v>1450</v>
      </c>
      <c r="P24" s="24" t="n">
        <v>1035</v>
      </c>
      <c r="Q24" s="24" t="n">
        <v>784</v>
      </c>
      <c r="R24" s="24" t="n">
        <v>434</v>
      </c>
      <c r="S24" s="24" t="n">
        <v>285</v>
      </c>
      <c r="T24" s="24" t="n">
        <v>168</v>
      </c>
      <c r="U24" s="24" t="n">
        <v>65</v>
      </c>
      <c r="V24" s="24" t="n">
        <v>542</v>
      </c>
      <c r="W24" s="24" t="n">
        <v>37</v>
      </c>
      <c r="X24" s="24" t="n">
        <v>97</v>
      </c>
      <c r="Y24" s="25"/>
      <c r="Z24" s="10" t="s">
        <v>73</v>
      </c>
    </row>
    <row r="25" s="10" customFormat="true" ht="14.25" hidden="false" customHeight="true" outlineLevel="0" collapsed="false">
      <c r="A25" s="32" t="s">
        <v>74</v>
      </c>
      <c r="B25" s="24" t="n">
        <f aca="false">SUM(C25+D25+E25+F25+G25+H25+I25+J25+K25+L25+M25+N25+O25+P25+Q25+R25+S25+T25+U25+V25+W25+X25)</f>
        <v>53985</v>
      </c>
      <c r="C25" s="24" t="n">
        <v>3866</v>
      </c>
      <c r="D25" s="24" t="n">
        <v>5208</v>
      </c>
      <c r="E25" s="24" t="n">
        <v>4792</v>
      </c>
      <c r="F25" s="24" t="n">
        <v>5083</v>
      </c>
      <c r="G25" s="24" t="n">
        <v>5600</v>
      </c>
      <c r="H25" s="24" t="n">
        <v>5954</v>
      </c>
      <c r="I25" s="24" t="n">
        <v>5354</v>
      </c>
      <c r="J25" s="24" t="n">
        <v>4648</v>
      </c>
      <c r="K25" s="24" t="n">
        <v>3511</v>
      </c>
      <c r="L25" s="24" t="n">
        <v>2550</v>
      </c>
      <c r="M25" s="24" t="n">
        <v>2077</v>
      </c>
      <c r="N25" s="24" t="n">
        <v>1427</v>
      </c>
      <c r="O25" s="24" t="n">
        <v>1096</v>
      </c>
      <c r="P25" s="24" t="n">
        <v>854</v>
      </c>
      <c r="Q25" s="24" t="n">
        <v>503</v>
      </c>
      <c r="R25" s="24" t="n">
        <v>245</v>
      </c>
      <c r="S25" s="24" t="n">
        <v>140</v>
      </c>
      <c r="T25" s="24" t="n">
        <v>122</v>
      </c>
      <c r="U25" s="24" t="n">
        <v>22</v>
      </c>
      <c r="V25" s="24" t="n">
        <v>819</v>
      </c>
      <c r="W25" s="24" t="n">
        <v>23</v>
      </c>
      <c r="X25" s="24" t="n">
        <v>91</v>
      </c>
      <c r="Y25" s="25"/>
      <c r="Z25" s="10" t="s">
        <v>75</v>
      </c>
    </row>
    <row r="26" s="10" customFormat="true" ht="14.25" hidden="false" customHeight="true" outlineLevel="0" collapsed="false">
      <c r="A26" s="11" t="s">
        <v>76</v>
      </c>
      <c r="B26" s="24" t="n">
        <f aca="false">SUM(C26+D26+E26+F26+G26+H26+I26+J26+K26+L26+M26+N26+O26+P26+Q26+R26+S26+T26+U26+V26+W26+X26)</f>
        <v>12090</v>
      </c>
      <c r="C26" s="24" t="n">
        <v>801</v>
      </c>
      <c r="D26" s="24" t="n">
        <v>1057</v>
      </c>
      <c r="E26" s="24" t="n">
        <v>1073</v>
      </c>
      <c r="F26" s="24" t="n">
        <v>1037</v>
      </c>
      <c r="G26" s="24" t="n">
        <v>1262</v>
      </c>
      <c r="H26" s="24" t="n">
        <v>1361</v>
      </c>
      <c r="I26" s="24" t="n">
        <v>1223</v>
      </c>
      <c r="J26" s="24" t="n">
        <v>961</v>
      </c>
      <c r="K26" s="24" t="n">
        <v>808</v>
      </c>
      <c r="L26" s="24" t="n">
        <v>679</v>
      </c>
      <c r="M26" s="24" t="n">
        <v>599</v>
      </c>
      <c r="N26" s="24" t="n">
        <v>327</v>
      </c>
      <c r="O26" s="24" t="n">
        <v>283</v>
      </c>
      <c r="P26" s="24" t="n">
        <v>167</v>
      </c>
      <c r="Q26" s="24" t="n">
        <v>138</v>
      </c>
      <c r="R26" s="24" t="n">
        <v>70</v>
      </c>
      <c r="S26" s="24" t="n">
        <v>44</v>
      </c>
      <c r="T26" s="24" t="n">
        <v>45</v>
      </c>
      <c r="U26" s="24" t="n">
        <v>18</v>
      </c>
      <c r="V26" s="24" t="n">
        <v>87</v>
      </c>
      <c r="W26" s="24" t="n">
        <v>3</v>
      </c>
      <c r="X26" s="24" t="n">
        <v>47</v>
      </c>
      <c r="Y26" s="25"/>
      <c r="Z26" s="33" t="s">
        <v>77</v>
      </c>
    </row>
    <row r="27" s="10" customFormat="true" ht="14.25" hidden="false" customHeight="true" outlineLevel="0" collapsed="false">
      <c r="A27" s="32" t="s">
        <v>78</v>
      </c>
      <c r="B27" s="24" t="n">
        <f aca="false">SUM(C27+D27+E27+F27+G27+H27+I27+J27+K27+L27+M27+N27+O27+P27+Q27+R27+S27+T27+U27+V27+W27+X27)</f>
        <v>27601</v>
      </c>
      <c r="C27" s="24" t="n">
        <v>1874</v>
      </c>
      <c r="D27" s="24" t="n">
        <v>2778</v>
      </c>
      <c r="E27" s="24" t="n">
        <v>2696</v>
      </c>
      <c r="F27" s="24" t="n">
        <v>2760</v>
      </c>
      <c r="G27" s="24" t="n">
        <v>2854</v>
      </c>
      <c r="H27" s="24" t="n">
        <v>2969</v>
      </c>
      <c r="I27" s="24" t="n">
        <v>2730</v>
      </c>
      <c r="J27" s="24" t="n">
        <v>2213</v>
      </c>
      <c r="K27" s="24" t="n">
        <v>1698</v>
      </c>
      <c r="L27" s="24" t="n">
        <v>1306</v>
      </c>
      <c r="M27" s="24" t="n">
        <v>1059</v>
      </c>
      <c r="N27" s="24" t="n">
        <v>779</v>
      </c>
      <c r="O27" s="24" t="n">
        <v>606</v>
      </c>
      <c r="P27" s="24" t="n">
        <v>415</v>
      </c>
      <c r="Q27" s="24" t="n">
        <v>264</v>
      </c>
      <c r="R27" s="24" t="n">
        <v>134</v>
      </c>
      <c r="S27" s="24" t="n">
        <v>60</v>
      </c>
      <c r="T27" s="24" t="n">
        <v>49</v>
      </c>
      <c r="U27" s="24" t="n">
        <v>7</v>
      </c>
      <c r="V27" s="24" t="n">
        <v>238</v>
      </c>
      <c r="W27" s="24" t="n">
        <v>3</v>
      </c>
      <c r="X27" s="24" t="n">
        <v>109</v>
      </c>
      <c r="Y27" s="25"/>
      <c r="Z27" s="10" t="s">
        <v>79</v>
      </c>
    </row>
    <row r="28" s="10" customFormat="true" ht="14.25" hidden="false" customHeight="true" outlineLevel="0" collapsed="false">
      <c r="A28" s="32" t="s">
        <v>80</v>
      </c>
      <c r="B28" s="24" t="n">
        <f aca="false">SUM(C28+D28+E28+F28+G28+H28+I28+J28+K28+L28+M28+N28+O28+P28+Q28+R28+S28+T28+U28+V28+W28+X28)</f>
        <v>23782</v>
      </c>
      <c r="C28" s="24" t="n">
        <v>1515</v>
      </c>
      <c r="D28" s="24" t="n">
        <v>2224</v>
      </c>
      <c r="E28" s="24" t="n">
        <v>2106</v>
      </c>
      <c r="F28" s="24" t="n">
        <v>2211</v>
      </c>
      <c r="G28" s="24" t="n">
        <v>2432</v>
      </c>
      <c r="H28" s="24" t="n">
        <v>2587</v>
      </c>
      <c r="I28" s="24" t="n">
        <v>2391</v>
      </c>
      <c r="J28" s="24" t="n">
        <v>1925</v>
      </c>
      <c r="K28" s="24" t="n">
        <v>1535</v>
      </c>
      <c r="L28" s="24" t="n">
        <v>1299</v>
      </c>
      <c r="M28" s="24" t="n">
        <v>1027</v>
      </c>
      <c r="N28" s="24" t="n">
        <v>698</v>
      </c>
      <c r="O28" s="24" t="n">
        <v>522</v>
      </c>
      <c r="P28" s="24" t="n">
        <v>382</v>
      </c>
      <c r="Q28" s="24" t="n">
        <v>282</v>
      </c>
      <c r="R28" s="24" t="n">
        <v>140</v>
      </c>
      <c r="S28" s="24" t="n">
        <v>95</v>
      </c>
      <c r="T28" s="24" t="n">
        <v>72</v>
      </c>
      <c r="U28" s="24" t="n">
        <v>2</v>
      </c>
      <c r="V28" s="24" t="n">
        <v>250</v>
      </c>
      <c r="W28" s="24" t="n">
        <v>1</v>
      </c>
      <c r="X28" s="24" t="n">
        <v>86</v>
      </c>
      <c r="Y28" s="25"/>
      <c r="Z28" s="10" t="s">
        <v>81</v>
      </c>
    </row>
    <row r="29" s="10" customFormat="true" ht="14.25" hidden="false" customHeight="true" outlineLevel="0" collapsed="false">
      <c r="A29" s="32" t="s">
        <v>82</v>
      </c>
      <c r="B29" s="24" t="n">
        <f aca="false">SUM(C29+D29+E29+F29+G29+H29+I29+J29+K29+L29+M29+N29+O29+P29+Q29+R29+S29+T29+U29+V29+W29+X29)</f>
        <v>14247</v>
      </c>
      <c r="C29" s="24" t="n">
        <v>942</v>
      </c>
      <c r="D29" s="24" t="n">
        <v>1303</v>
      </c>
      <c r="E29" s="24" t="n">
        <v>1209</v>
      </c>
      <c r="F29" s="24" t="n">
        <v>1307</v>
      </c>
      <c r="G29" s="24" t="n">
        <v>1425</v>
      </c>
      <c r="H29" s="24" t="n">
        <v>1558</v>
      </c>
      <c r="I29" s="24" t="n">
        <v>1454</v>
      </c>
      <c r="J29" s="24" t="n">
        <v>1236</v>
      </c>
      <c r="K29" s="24" t="n">
        <v>921</v>
      </c>
      <c r="L29" s="24" t="n">
        <v>676</v>
      </c>
      <c r="M29" s="24" t="n">
        <v>546</v>
      </c>
      <c r="N29" s="24" t="n">
        <v>439</v>
      </c>
      <c r="O29" s="24" t="n">
        <v>335</v>
      </c>
      <c r="P29" s="24" t="n">
        <v>267</v>
      </c>
      <c r="Q29" s="24" t="n">
        <v>184</v>
      </c>
      <c r="R29" s="24" t="n">
        <v>79</v>
      </c>
      <c r="S29" s="24" t="n">
        <v>55</v>
      </c>
      <c r="T29" s="24" t="n">
        <v>40</v>
      </c>
      <c r="U29" s="24" t="n">
        <v>9</v>
      </c>
      <c r="V29" s="24" t="n">
        <v>212</v>
      </c>
      <c r="W29" s="24" t="n">
        <v>2</v>
      </c>
      <c r="X29" s="24" t="n">
        <v>48</v>
      </c>
      <c r="Y29" s="25"/>
      <c r="Z29" s="10" t="s">
        <v>83</v>
      </c>
    </row>
    <row r="30" s="10" customFormat="true" ht="14.25" hidden="false" customHeight="true" outlineLevel="0" collapsed="false">
      <c r="A30" s="32" t="s">
        <v>84</v>
      </c>
      <c r="B30" s="24" t="n">
        <f aca="false">SUM(C30+D30+E30+F30+G30+H30+I30+J30+K30+L30+M30+N30+O30+P30+Q30+R30+S30+T30+U30+V30+W30+X30)</f>
        <v>31144</v>
      </c>
      <c r="C30" s="24" t="n">
        <v>1895</v>
      </c>
      <c r="D30" s="24" t="n">
        <v>2488</v>
      </c>
      <c r="E30" s="24" t="n">
        <v>2346</v>
      </c>
      <c r="F30" s="24" t="n">
        <v>2885</v>
      </c>
      <c r="G30" s="24" t="n">
        <v>3178</v>
      </c>
      <c r="H30" s="24" t="n">
        <v>3285</v>
      </c>
      <c r="I30" s="24" t="n">
        <v>3110</v>
      </c>
      <c r="J30" s="24" t="n">
        <v>2529</v>
      </c>
      <c r="K30" s="24" t="n">
        <v>2141</v>
      </c>
      <c r="L30" s="24" t="n">
        <v>1740</v>
      </c>
      <c r="M30" s="24" t="n">
        <v>1430</v>
      </c>
      <c r="N30" s="24" t="n">
        <v>1034</v>
      </c>
      <c r="O30" s="24" t="n">
        <v>743</v>
      </c>
      <c r="P30" s="24" t="n">
        <v>631</v>
      </c>
      <c r="Q30" s="24" t="n">
        <v>446</v>
      </c>
      <c r="R30" s="24" t="n">
        <v>255</v>
      </c>
      <c r="S30" s="24" t="n">
        <v>170</v>
      </c>
      <c r="T30" s="24" t="n">
        <v>108</v>
      </c>
      <c r="U30" s="24" t="n">
        <v>23</v>
      </c>
      <c r="V30" s="24" t="n">
        <v>560</v>
      </c>
      <c r="W30" s="24" t="n">
        <v>8</v>
      </c>
      <c r="X30" s="24" t="n">
        <v>139</v>
      </c>
      <c r="Y30" s="25"/>
      <c r="Z30" s="10" t="s">
        <v>85</v>
      </c>
    </row>
    <row r="31" s="10" customFormat="true" ht="14.25" hidden="false" customHeight="true" outlineLevel="0" collapsed="false">
      <c r="A31" s="32" t="s">
        <v>86</v>
      </c>
      <c r="B31" s="24" t="n">
        <f aca="false">SUM(C31+D31+E31+F31+G31+H31+I31+J31+K31+L31+M31+N31+O31+P31+Q31+R31+S31+T31+U31+V31+X31)</f>
        <v>13283</v>
      </c>
      <c r="C31" s="24" t="n">
        <v>878</v>
      </c>
      <c r="D31" s="24" t="n">
        <v>1188</v>
      </c>
      <c r="E31" s="24" t="n">
        <v>1147</v>
      </c>
      <c r="F31" s="24" t="n">
        <v>1324</v>
      </c>
      <c r="G31" s="24" t="n">
        <v>1336</v>
      </c>
      <c r="H31" s="24" t="n">
        <v>1433</v>
      </c>
      <c r="I31" s="24" t="n">
        <v>1237</v>
      </c>
      <c r="J31" s="24" t="n">
        <v>1002</v>
      </c>
      <c r="K31" s="24" t="n">
        <v>848</v>
      </c>
      <c r="L31" s="24" t="n">
        <v>675</v>
      </c>
      <c r="M31" s="24" t="n">
        <v>537</v>
      </c>
      <c r="N31" s="24" t="n">
        <v>319</v>
      </c>
      <c r="O31" s="24" t="n">
        <v>323</v>
      </c>
      <c r="P31" s="24" t="n">
        <v>203</v>
      </c>
      <c r="Q31" s="24" t="n">
        <v>148</v>
      </c>
      <c r="R31" s="24" t="n">
        <v>97</v>
      </c>
      <c r="S31" s="24" t="n">
        <v>45</v>
      </c>
      <c r="T31" s="24" t="n">
        <v>24</v>
      </c>
      <c r="U31" s="24" t="n">
        <v>3</v>
      </c>
      <c r="V31" s="24" t="n">
        <v>418</v>
      </c>
      <c r="W31" s="34" t="s">
        <v>60</v>
      </c>
      <c r="X31" s="24" t="n">
        <v>98</v>
      </c>
      <c r="Y31" s="25"/>
      <c r="Z31" s="10" t="s">
        <v>87</v>
      </c>
    </row>
    <row r="32" s="10" customFormat="true" ht="14.25" hidden="false" customHeight="true" outlineLevel="0" collapsed="false">
      <c r="A32" s="32" t="s">
        <v>88</v>
      </c>
      <c r="B32" s="24" t="n">
        <f aca="false">SUM(C32+D32+E32+F32+G32+H32+I32+J32+K32+L32+M32+N32+O32+P32+Q32+R32+S32+T32+U32+V32+W32+X32)</f>
        <v>58570</v>
      </c>
      <c r="C32" s="24" t="n">
        <v>3831</v>
      </c>
      <c r="D32" s="24" t="n">
        <v>4973</v>
      </c>
      <c r="E32" s="24" t="n">
        <v>4825</v>
      </c>
      <c r="F32" s="24" t="n">
        <v>5111</v>
      </c>
      <c r="G32" s="24" t="n">
        <v>5801</v>
      </c>
      <c r="H32" s="24" t="n">
        <v>6194</v>
      </c>
      <c r="I32" s="24" t="n">
        <v>6121</v>
      </c>
      <c r="J32" s="24" t="n">
        <v>5145</v>
      </c>
      <c r="K32" s="24" t="n">
        <v>3966</v>
      </c>
      <c r="L32" s="24" t="n">
        <v>3352</v>
      </c>
      <c r="M32" s="24" t="n">
        <v>2730</v>
      </c>
      <c r="N32" s="24" t="n">
        <v>1875</v>
      </c>
      <c r="O32" s="24" t="n">
        <v>1357</v>
      </c>
      <c r="P32" s="24" t="n">
        <v>934</v>
      </c>
      <c r="Q32" s="24" t="n">
        <v>642</v>
      </c>
      <c r="R32" s="24" t="n">
        <v>324</v>
      </c>
      <c r="S32" s="24" t="n">
        <v>154</v>
      </c>
      <c r="T32" s="24" t="n">
        <v>162</v>
      </c>
      <c r="U32" s="24" t="n">
        <v>129</v>
      </c>
      <c r="V32" s="24" t="n">
        <v>634</v>
      </c>
      <c r="W32" s="24" t="n">
        <v>25</v>
      </c>
      <c r="X32" s="24" t="n">
        <v>285</v>
      </c>
      <c r="Y32" s="25"/>
      <c r="Z32" s="10" t="s">
        <v>89</v>
      </c>
    </row>
    <row r="33" s="10" customFormat="true" ht="14.25" hidden="false" customHeight="true" outlineLevel="0" collapsed="false">
      <c r="A33" s="32" t="s">
        <v>90</v>
      </c>
      <c r="B33" s="24" t="n">
        <f aca="false">SUM(C33+D33+E33+F33+G33+H33+I33+J33+K33+L33+M33+N33+O33+P33+Q33+R33+S33+T33+U33+V33+W33+X33)</f>
        <v>11235</v>
      </c>
      <c r="C33" s="24" t="n">
        <v>723</v>
      </c>
      <c r="D33" s="24" t="n">
        <v>1073</v>
      </c>
      <c r="E33" s="24" t="n">
        <v>996</v>
      </c>
      <c r="F33" s="24" t="n">
        <v>895</v>
      </c>
      <c r="G33" s="24" t="n">
        <v>999</v>
      </c>
      <c r="H33" s="24" t="n">
        <v>1135</v>
      </c>
      <c r="I33" s="24" t="n">
        <v>1166</v>
      </c>
      <c r="J33" s="24" t="n">
        <v>996</v>
      </c>
      <c r="K33" s="24" t="n">
        <v>769</v>
      </c>
      <c r="L33" s="24" t="n">
        <v>691</v>
      </c>
      <c r="M33" s="24" t="n">
        <v>550</v>
      </c>
      <c r="N33" s="24" t="n">
        <v>392</v>
      </c>
      <c r="O33" s="24" t="n">
        <v>282</v>
      </c>
      <c r="P33" s="24" t="n">
        <v>164</v>
      </c>
      <c r="Q33" s="24" t="n">
        <v>124</v>
      </c>
      <c r="R33" s="24" t="n">
        <v>62</v>
      </c>
      <c r="S33" s="24" t="n">
        <v>28</v>
      </c>
      <c r="T33" s="24" t="n">
        <v>23</v>
      </c>
      <c r="U33" s="24" t="n">
        <v>5</v>
      </c>
      <c r="V33" s="24" t="n">
        <v>120</v>
      </c>
      <c r="W33" s="24" t="n">
        <v>2</v>
      </c>
      <c r="X33" s="24" t="n">
        <v>40</v>
      </c>
      <c r="Y33" s="25"/>
      <c r="Z33" s="10" t="s">
        <v>91</v>
      </c>
    </row>
    <row r="34" s="10" customFormat="true" ht="14.25" hidden="false" customHeight="true" outlineLevel="0" collapsed="false">
      <c r="A34" s="18" t="s">
        <v>92</v>
      </c>
      <c r="B34" s="35" t="n">
        <f aca="false">SUM(C34+D34+E34+F34+G34+H34+I34+J34+K34+L34+M34+N34+O34+P34+Q34+R34+S34+T34+U34+V34+W34+X34)</f>
        <v>12318</v>
      </c>
      <c r="C34" s="35" t="n">
        <v>784</v>
      </c>
      <c r="D34" s="35" t="n">
        <v>1143</v>
      </c>
      <c r="E34" s="35" t="n">
        <v>1032</v>
      </c>
      <c r="F34" s="35" t="n">
        <v>1108</v>
      </c>
      <c r="G34" s="35" t="n">
        <v>1298</v>
      </c>
      <c r="H34" s="35" t="n">
        <v>1403</v>
      </c>
      <c r="I34" s="35" t="n">
        <v>1382</v>
      </c>
      <c r="J34" s="35" t="n">
        <v>951</v>
      </c>
      <c r="K34" s="35" t="n">
        <v>751</v>
      </c>
      <c r="L34" s="35" t="n">
        <v>687</v>
      </c>
      <c r="M34" s="35" t="n">
        <v>517</v>
      </c>
      <c r="N34" s="35" t="n">
        <v>406</v>
      </c>
      <c r="O34" s="35" t="n">
        <v>275</v>
      </c>
      <c r="P34" s="35" t="n">
        <v>189</v>
      </c>
      <c r="Q34" s="35" t="n">
        <v>160</v>
      </c>
      <c r="R34" s="35" t="n">
        <v>68</v>
      </c>
      <c r="S34" s="35" t="n">
        <v>31</v>
      </c>
      <c r="T34" s="35" t="n">
        <v>36</v>
      </c>
      <c r="U34" s="35" t="n">
        <v>1</v>
      </c>
      <c r="V34" s="35" t="n">
        <v>36</v>
      </c>
      <c r="W34" s="35" t="n">
        <v>2</v>
      </c>
      <c r="X34" s="35" t="n">
        <v>58</v>
      </c>
      <c r="Y34" s="36"/>
      <c r="Z34" s="22" t="s">
        <v>93</v>
      </c>
    </row>
    <row r="35" s="10" customFormat="true" ht="7.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33"/>
    </row>
    <row r="36" s="10" customFormat="true" ht="16.5" hidden="false" customHeight="true" outlineLevel="0" collapsed="false">
      <c r="A36" s="3" t="s">
        <v>9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0" customFormat="true" ht="16.5" hidden="false" customHeight="true" outlineLevel="0" collapsed="false">
      <c r="A37" s="37" t="s">
        <v>9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10" customFormat="true" ht="11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  <row r="42" s="10" customFormat="true" ht="11.25" hidden="false" customHeight="false" outlineLevel="0" collapsed="false"/>
    <row r="43" s="10" customFormat="true" ht="11.25" hidden="false" customHeight="false" outlineLevel="0" collapsed="false"/>
  </sheetData>
  <mergeCells count="1">
    <mergeCell ref="C4:X4"/>
  </mergeCells>
  <printOptions headings="false" gridLines="fals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7:35:20Z</cp:lastPrinted>
  <dcterms:modified xsi:type="dcterms:W3CDTF">2005-12-21T09:16:20Z</dcterms:modified>
  <cp:revision>0</cp:revision>
  <dc:subject/>
  <dc:title/>
</cp:coreProperties>
</file>